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考生成绩统计表" sheetId="1" state="hidden" r:id="rId2"/>
    <sheet name="XXXXXXX" sheetId="2" state="hidden" r:id="rId3"/>
    <sheet name="面试后置" sheetId="3" state="visible" r:id="rId4"/>
    <sheet name="填表说明" sheetId="4" state="hidden" r:id="rId5"/>
  </sheets>
  <definedNames>
    <definedName function="false" hidden="false" localSheetId="0" name="_xlnm.Print_Area" vbProcedure="false">考生成绩统计表!$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6" uniqueCount="1720">
  <si>
    <r>
      <rPr>
        <b val="true"/>
        <sz val="16"/>
        <rFont val="宋体"/>
        <family val="0"/>
        <charset val="134"/>
      </rPr>
      <t xml:space="preserve">2011</t>
    </r>
    <r>
      <rPr>
        <b val="true"/>
        <sz val="16"/>
        <rFont val="Noto Sans"/>
        <family val="2"/>
      </rPr>
      <t xml:space="preserve">年青岛市事业单位招聘考生成绩统计表</t>
    </r>
  </si>
  <si>
    <t xml:space="preserve">姓名</t>
  </si>
  <si>
    <t xml:space="preserve">报考职位</t>
  </si>
  <si>
    <t xml:space="preserve">技能测试序号</t>
  </si>
  <si>
    <t xml:space="preserve">身份证号</t>
  </si>
  <si>
    <t xml:space="preserve">报名序号</t>
  </si>
  <si>
    <t xml:space="preserve">准考证号</t>
  </si>
  <si>
    <t xml:space="preserve">笔试总分</t>
  </si>
  <si>
    <t xml:space="preserve">技能测试分</t>
  </si>
  <si>
    <r>
      <rPr>
        <sz val="10"/>
        <rFont val="Noto Sans"/>
        <family val="2"/>
      </rPr>
      <t xml:space="preserve">评委打分</t>
    </r>
    <r>
      <rPr>
        <sz val="10"/>
        <rFont val="宋体"/>
        <family val="0"/>
        <charset val="134"/>
      </rPr>
      <t xml:space="preserve">1</t>
    </r>
  </si>
  <si>
    <r>
      <rPr>
        <sz val="10"/>
        <rFont val="Noto Sans"/>
        <family val="2"/>
      </rPr>
      <t xml:space="preserve">评委打分</t>
    </r>
    <r>
      <rPr>
        <sz val="10"/>
        <rFont val="宋体"/>
        <family val="0"/>
        <charset val="134"/>
      </rPr>
      <t xml:space="preserve">2</t>
    </r>
  </si>
  <si>
    <r>
      <rPr>
        <sz val="10"/>
        <rFont val="Noto Sans"/>
        <family val="2"/>
      </rPr>
      <t xml:space="preserve">评委打分</t>
    </r>
    <r>
      <rPr>
        <sz val="10"/>
        <rFont val="宋体"/>
        <family val="0"/>
        <charset val="134"/>
      </rPr>
      <t xml:space="preserve">3</t>
    </r>
  </si>
  <si>
    <r>
      <rPr>
        <sz val="10"/>
        <rFont val="Noto Sans"/>
        <family val="2"/>
      </rPr>
      <t xml:space="preserve">评委打分</t>
    </r>
    <r>
      <rPr>
        <sz val="10"/>
        <rFont val="宋体"/>
        <family val="0"/>
        <charset val="134"/>
      </rPr>
      <t xml:space="preserve">4</t>
    </r>
  </si>
  <si>
    <r>
      <rPr>
        <sz val="10"/>
        <rFont val="Noto Sans"/>
        <family val="2"/>
      </rPr>
      <t xml:space="preserve">评委打分</t>
    </r>
    <r>
      <rPr>
        <sz val="10"/>
        <rFont val="宋体"/>
        <family val="0"/>
        <charset val="134"/>
      </rPr>
      <t xml:space="preserve">5</t>
    </r>
  </si>
  <si>
    <r>
      <rPr>
        <sz val="10"/>
        <rFont val="Noto Sans"/>
        <family val="2"/>
      </rPr>
      <t xml:space="preserve">评委打分</t>
    </r>
    <r>
      <rPr>
        <sz val="10"/>
        <rFont val="宋体"/>
        <family val="0"/>
        <charset val="134"/>
      </rPr>
      <t xml:space="preserve">6</t>
    </r>
  </si>
  <si>
    <r>
      <rPr>
        <sz val="10"/>
        <rFont val="Noto Sans"/>
        <family val="2"/>
      </rPr>
      <t xml:space="preserve">评委打分</t>
    </r>
    <r>
      <rPr>
        <sz val="10"/>
        <rFont val="宋体"/>
        <family val="0"/>
        <charset val="134"/>
      </rPr>
      <t xml:space="preserve">7</t>
    </r>
  </si>
  <si>
    <t xml:space="preserve">面试得分</t>
  </si>
  <si>
    <t xml:space="preserve">最后得分</t>
  </si>
  <si>
    <t xml:space="preserve">按职位得分排序</t>
  </si>
  <si>
    <t xml:space="preserve">王洪申</t>
  </si>
  <si>
    <t xml:space="preserve">投资研究与发展规划</t>
  </si>
  <si>
    <t xml:space="preserve">370305197712243419</t>
  </si>
  <si>
    <t xml:space="preserve">02229</t>
  </si>
  <si>
    <t xml:space="preserve">0211350810</t>
  </si>
  <si>
    <t xml:space="preserve">何驰</t>
  </si>
  <si>
    <t xml:space="preserve">370281197706030557</t>
  </si>
  <si>
    <t xml:space="preserve">12401</t>
  </si>
  <si>
    <t xml:space="preserve">0211330327</t>
  </si>
  <si>
    <t xml:space="preserve">羊晔</t>
  </si>
  <si>
    <t xml:space="preserve">320923197807052136</t>
  </si>
  <si>
    <t xml:space="preserve">09950</t>
  </si>
  <si>
    <t xml:space="preserve">0211350413</t>
  </si>
  <si>
    <t xml:space="preserve">张木亮</t>
  </si>
  <si>
    <t xml:space="preserve">工程咨询</t>
  </si>
  <si>
    <t xml:space="preserve">370181197808220735</t>
  </si>
  <si>
    <t xml:space="preserve">12221</t>
  </si>
  <si>
    <t xml:space="preserve">0211270617</t>
  </si>
  <si>
    <t xml:space="preserve">周立民</t>
  </si>
  <si>
    <t xml:space="preserve">370502197907080818</t>
  </si>
  <si>
    <t xml:space="preserve">34650</t>
  </si>
  <si>
    <t xml:space="preserve">0211332320</t>
  </si>
  <si>
    <t xml:space="preserve">潘晓光</t>
  </si>
  <si>
    <t xml:space="preserve">132801197310043819</t>
  </si>
  <si>
    <t xml:space="preserve">08764</t>
  </si>
  <si>
    <t xml:space="preserve">0211331106</t>
  </si>
  <si>
    <t xml:space="preserve">李新</t>
  </si>
  <si>
    <t xml:space="preserve">37062819711225131X</t>
  </si>
  <si>
    <t xml:space="preserve">25424</t>
  </si>
  <si>
    <t xml:space="preserve">0211300725</t>
  </si>
  <si>
    <t xml:space="preserve">郭保华</t>
  </si>
  <si>
    <t xml:space="preserve">372928197708142032</t>
  </si>
  <si>
    <t xml:space="preserve">26133</t>
  </si>
  <si>
    <t xml:space="preserve">0211270804</t>
  </si>
  <si>
    <t xml:space="preserve">徐建伟</t>
  </si>
  <si>
    <t xml:space="preserve">37028519731028007X</t>
  </si>
  <si>
    <t xml:space="preserve">01662</t>
  </si>
  <si>
    <t xml:space="preserve">0211341306</t>
  </si>
  <si>
    <t xml:space="preserve">王清波</t>
  </si>
  <si>
    <t xml:space="preserve">370284197809303131</t>
  </si>
  <si>
    <t xml:space="preserve">18234</t>
  </si>
  <si>
    <t xml:space="preserve">0211341424</t>
  </si>
  <si>
    <t xml:space="preserve">张明锋</t>
  </si>
  <si>
    <t xml:space="preserve">370829197801144912</t>
  </si>
  <si>
    <t xml:space="preserve">12921</t>
  </si>
  <si>
    <t xml:space="preserve">0211301302</t>
  </si>
  <si>
    <t xml:space="preserve">王霞光</t>
  </si>
  <si>
    <t xml:space="preserve">370282197707225635</t>
  </si>
  <si>
    <t xml:space="preserve">12350</t>
  </si>
  <si>
    <t xml:space="preserve">0211341630</t>
  </si>
  <si>
    <t xml:space="preserve">李成海</t>
  </si>
  <si>
    <t xml:space="preserve">370502197609083252</t>
  </si>
  <si>
    <t xml:space="preserve">29626</t>
  </si>
  <si>
    <t xml:space="preserve">0211331328</t>
  </si>
  <si>
    <t xml:space="preserve">张涛</t>
  </si>
  <si>
    <t xml:space="preserve">370203197302210018</t>
  </si>
  <si>
    <t xml:space="preserve">06028</t>
  </si>
  <si>
    <t xml:space="preserve">0211350317</t>
  </si>
  <si>
    <t xml:space="preserve">顾国防</t>
  </si>
  <si>
    <t xml:space="preserve">370902197711114811</t>
  </si>
  <si>
    <t xml:space="preserve">09574</t>
  </si>
  <si>
    <t xml:space="preserve">0211330725</t>
  </si>
  <si>
    <t xml:space="preserve">贾文正</t>
  </si>
  <si>
    <t xml:space="preserve">工程造价</t>
  </si>
  <si>
    <t xml:space="preserve">370784198303233019</t>
  </si>
  <si>
    <t xml:space="preserve">28157</t>
  </si>
  <si>
    <t xml:space="preserve">0211341226</t>
  </si>
  <si>
    <t xml:space="preserve">孙辉</t>
  </si>
  <si>
    <t xml:space="preserve">632521197302160043</t>
  </si>
  <si>
    <t xml:space="preserve">06715</t>
  </si>
  <si>
    <t xml:space="preserve">0211350126</t>
  </si>
  <si>
    <t xml:space="preserve">蓝波</t>
  </si>
  <si>
    <t xml:space="preserve">372330197302060159</t>
  </si>
  <si>
    <t xml:space="preserve">23742</t>
  </si>
  <si>
    <t xml:space="preserve">0211341021</t>
  </si>
  <si>
    <t xml:space="preserve">王立杰</t>
  </si>
  <si>
    <t xml:space="preserve">210103197701081815</t>
  </si>
  <si>
    <t xml:space="preserve">05068</t>
  </si>
  <si>
    <t xml:space="preserve">0211330405</t>
  </si>
  <si>
    <t xml:space="preserve">孟庆波</t>
  </si>
  <si>
    <t xml:space="preserve">370322198203282533</t>
  </si>
  <si>
    <t xml:space="preserve">17136</t>
  </si>
  <si>
    <t xml:space="preserve">0211341412</t>
  </si>
  <si>
    <t xml:space="preserve">罗巍</t>
  </si>
  <si>
    <t xml:space="preserve">220521197506280014</t>
  </si>
  <si>
    <t xml:space="preserve">21251</t>
  </si>
  <si>
    <t xml:space="preserve">0211331107</t>
  </si>
  <si>
    <r>
      <rPr>
        <b val="true"/>
        <sz val="18"/>
        <rFont val="Noto Sans"/>
        <family val="2"/>
      </rPr>
      <t xml:space="preserve">青岛市</t>
    </r>
    <r>
      <rPr>
        <b val="true"/>
        <sz val="18"/>
        <rFont val="宋体"/>
        <family val="0"/>
        <charset val="134"/>
      </rPr>
      <t xml:space="preserve">2012</t>
    </r>
    <r>
      <rPr>
        <b val="true"/>
        <sz val="18"/>
        <rFont val="Noto Sans"/>
        <family val="2"/>
      </rPr>
      <t xml:space="preserve">年部分市属事业单位公开招聘工作人员计划表（面试后置）</t>
    </r>
  </si>
  <si>
    <t xml:space="preserve">招聘单位主管部门</t>
  </si>
  <si>
    <t xml:space="preserve">招聘
单位</t>
  </si>
  <si>
    <t xml:space="preserve">单位性质</t>
  </si>
  <si>
    <t xml:space="preserve">部门代码</t>
  </si>
  <si>
    <t xml:space="preserve">招聘岗位名称</t>
  </si>
  <si>
    <t xml:space="preserve">职位代码</t>
  </si>
  <si>
    <t xml:space="preserve">岗位
类别</t>
  </si>
  <si>
    <t xml:space="preserve">岗位
等级</t>
  </si>
  <si>
    <t xml:space="preserve">岗位
说明</t>
  </si>
  <si>
    <t xml:space="preserve">招聘
人数</t>
  </si>
  <si>
    <t xml:space="preserve">资格条件</t>
  </si>
  <si>
    <t xml:space="preserve">笔试类别</t>
  </si>
  <si>
    <t xml:space="preserve">面试方式及比例</t>
  </si>
  <si>
    <t xml:space="preserve">是否紧缺急需岗位</t>
  </si>
  <si>
    <t xml:space="preserve">备注 </t>
  </si>
  <si>
    <t xml:space="preserve">联系
方式</t>
  </si>
  <si>
    <t xml:space="preserve">招聘信息
公布网站</t>
  </si>
  <si>
    <t xml:space="preserve">青岛市机关事务管理局</t>
  </si>
  <si>
    <t xml:space="preserve">青岛市人民政府机关幼儿园</t>
  </si>
  <si>
    <t xml:space="preserve">差额</t>
  </si>
  <si>
    <t xml:space="preserve">01004</t>
  </si>
  <si>
    <t xml:space="preserve">幼儿教师</t>
  </si>
  <si>
    <t xml:space="preserve">01004001</t>
  </si>
  <si>
    <t xml:space="preserve">专业技术</t>
  </si>
  <si>
    <t xml:space="preserve">初级</t>
  </si>
  <si>
    <t xml:space="preserve">热爱幼教事业，有正确的教育观、儿童观，能合理组织幼儿一日活动，具有良好的教学设计和组织能力，会制定各类教学计划，胜任幼儿教师工作，具备一定电脑操作技能。</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专及以上学历；学前教育、小学教育、艺术教育专业；
</t>
    </r>
    <r>
      <rPr>
        <sz val="10"/>
        <rFont val="仿宋_GB2312"/>
        <family val="3"/>
        <charset val="134"/>
      </rPr>
      <t xml:space="preserve">3</t>
    </r>
    <r>
      <rPr>
        <sz val="10"/>
        <rFont val="Noto Sans"/>
        <family val="2"/>
      </rPr>
      <t xml:space="preserve">、具有教师资格证；
</t>
    </r>
    <r>
      <rPr>
        <sz val="10"/>
        <rFont val="仿宋_GB2312"/>
        <family val="3"/>
        <charset val="134"/>
      </rPr>
      <t xml:space="preserve">4</t>
    </r>
    <r>
      <rPr>
        <sz val="10"/>
        <rFont val="Noto Sans"/>
        <family val="2"/>
      </rPr>
      <t xml:space="preserve">、青岛市内四区户口，全日制本科及以上户口不限。</t>
    </r>
  </si>
  <si>
    <t xml:space="preserve">B</t>
  </si>
  <si>
    <r>
      <rPr>
        <sz val="10"/>
        <rFont val="Noto Sans"/>
        <family val="2"/>
      </rPr>
      <t xml:space="preserve">结构化面试 </t>
    </r>
    <r>
      <rPr>
        <sz val="10"/>
        <rFont val="仿宋_GB2312"/>
        <family val="3"/>
        <charset val="134"/>
      </rPr>
      <t xml:space="preserve">1:3</t>
    </r>
  </si>
  <si>
    <t xml:space="preserve">否</t>
  </si>
  <si>
    <r>
      <rPr>
        <sz val="10"/>
        <rFont val="Noto Sans"/>
        <family val="2"/>
      </rPr>
      <t xml:space="preserve">咨询电话</t>
    </r>
    <r>
      <rPr>
        <sz val="10"/>
        <rFont val="仿宋_GB2312"/>
        <family val="3"/>
        <charset val="134"/>
      </rPr>
      <t xml:space="preserve">85913390  </t>
    </r>
    <r>
      <rPr>
        <sz val="10"/>
        <rFont val="Noto Sans"/>
        <family val="2"/>
      </rPr>
      <t xml:space="preserve">监督电话</t>
    </r>
    <r>
      <rPr>
        <sz val="10"/>
        <rFont val="仿宋_GB2312"/>
        <family val="3"/>
        <charset val="134"/>
      </rPr>
      <t xml:space="preserve">85913502</t>
    </r>
  </si>
  <si>
    <t xml:space="preserve">www.qingdaosfye.com</t>
  </si>
  <si>
    <t xml:space="preserve">青岛市市级机关东部管理中心</t>
  </si>
  <si>
    <t xml:space="preserve">01005</t>
  </si>
  <si>
    <r>
      <rPr>
        <sz val="10"/>
        <rFont val="Noto Sans"/>
        <family val="2"/>
      </rPr>
      <t xml:space="preserve">建筑电气与智能化</t>
    </r>
    <r>
      <rPr>
        <sz val="10"/>
        <rFont val="仿宋_GB2312"/>
        <family val="3"/>
        <charset val="134"/>
      </rPr>
      <t xml:space="preserve">(</t>
    </r>
    <r>
      <rPr>
        <sz val="10"/>
        <rFont val="Noto Sans"/>
        <family val="2"/>
      </rPr>
      <t xml:space="preserve">弱电</t>
    </r>
    <r>
      <rPr>
        <sz val="10"/>
        <rFont val="仿宋_GB2312"/>
        <family val="3"/>
        <charset val="134"/>
      </rPr>
      <t xml:space="preserve">)</t>
    </r>
    <r>
      <rPr>
        <sz val="10"/>
        <rFont val="Noto Sans"/>
        <family val="2"/>
      </rPr>
      <t xml:space="preserve">工程师</t>
    </r>
  </si>
  <si>
    <t xml:space="preserve">01005002</t>
  </si>
  <si>
    <t xml:space="preserve">全面熟悉掌握建筑、设备、楼宇自控、智能化管理、闭路监控与消防系统等相关专业理论，具有较强的实际指导和工作能力。</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建筑电气与智能化、电气工程及其自动化、自动化、电气工程与自动化、电子信息工程专业；
</t>
    </r>
    <r>
      <rPr>
        <sz val="10"/>
        <rFont val="仿宋_GB2312"/>
        <family val="3"/>
        <charset val="134"/>
      </rPr>
      <t xml:space="preserve">3</t>
    </r>
    <r>
      <rPr>
        <sz val="10"/>
        <rFont val="Noto Sans"/>
        <family val="2"/>
      </rPr>
      <t xml:space="preserve">、具有助理工程师及以上资格证书；具备</t>
    </r>
    <r>
      <rPr>
        <sz val="10"/>
        <rFont val="仿宋_GB2312"/>
        <family val="3"/>
        <charset val="134"/>
      </rPr>
      <t xml:space="preserve">1</t>
    </r>
    <r>
      <rPr>
        <sz val="10"/>
        <rFont val="Noto Sans"/>
        <family val="2"/>
      </rPr>
      <t xml:space="preserve">年以上相关工作经验；
</t>
    </r>
    <r>
      <rPr>
        <sz val="10"/>
        <rFont val="仿宋_GB2312"/>
        <family val="3"/>
        <charset val="134"/>
      </rPr>
      <t xml:space="preserve">4</t>
    </r>
    <r>
      <rPr>
        <sz val="10"/>
        <rFont val="Noto Sans"/>
        <family val="2"/>
      </rPr>
      <t xml:space="preserve">、青岛市常住户口。</t>
    </r>
  </si>
  <si>
    <t xml:space="preserve">A</t>
  </si>
  <si>
    <r>
      <rPr>
        <sz val="10"/>
        <rFont val="Noto Sans"/>
        <family val="2"/>
      </rPr>
      <t xml:space="preserve">结构化面试</t>
    </r>
    <r>
      <rPr>
        <sz val="10"/>
        <rFont val="仿宋_GB2312"/>
        <family val="3"/>
        <charset val="134"/>
      </rPr>
      <t xml:space="preserve">1:3</t>
    </r>
  </si>
  <si>
    <t xml:space="preserve">www.fuxinhotel.com</t>
  </si>
  <si>
    <t xml:space="preserve">机械工程及自动化工程专业工程师</t>
  </si>
  <si>
    <t xml:space="preserve">01005003</t>
  </si>
  <si>
    <t xml:space="preserve">全面熟悉掌握大型机械设备、电气工程等相关专业理论，具有较强的实际指导和工作能力。</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机械工程及自动化工程专业；
</t>
    </r>
    <r>
      <rPr>
        <sz val="10"/>
        <rFont val="仿宋_GB2312"/>
        <family val="3"/>
        <charset val="134"/>
      </rPr>
      <t xml:space="preserve">3</t>
    </r>
    <r>
      <rPr>
        <sz val="10"/>
        <rFont val="Noto Sans"/>
        <family val="2"/>
      </rPr>
      <t xml:space="preserve">、具有助理工程师及以上资格证书；具备</t>
    </r>
    <r>
      <rPr>
        <sz val="10"/>
        <rFont val="仿宋_GB2312"/>
        <family val="3"/>
        <charset val="134"/>
      </rPr>
      <t xml:space="preserve">1</t>
    </r>
    <r>
      <rPr>
        <sz val="10"/>
        <rFont val="Noto Sans"/>
        <family val="2"/>
      </rPr>
      <t xml:space="preserve">年以上相关工作经验；
</t>
    </r>
    <r>
      <rPr>
        <sz val="10"/>
        <rFont val="仿宋_GB2312"/>
        <family val="3"/>
        <charset val="134"/>
      </rPr>
      <t xml:space="preserve">4</t>
    </r>
    <r>
      <rPr>
        <sz val="10"/>
        <rFont val="Noto Sans"/>
        <family val="2"/>
      </rPr>
      <t xml:space="preserve">、青岛市常住户口。</t>
    </r>
  </si>
  <si>
    <t xml:space="preserve">建筑环境与设备工程专业工程师</t>
  </si>
  <si>
    <t xml:space="preserve">01005004</t>
  </si>
  <si>
    <t xml:space="preserve">全面熟悉掌握暖通、给排水工程等相关专业理论，具有较强的实际指导和工作能力。</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建筑设施智能技术、建筑环境与设备工程专业；
</t>
    </r>
    <r>
      <rPr>
        <sz val="10"/>
        <rFont val="仿宋_GB2312"/>
        <family val="3"/>
        <charset val="134"/>
      </rPr>
      <t xml:space="preserve">3</t>
    </r>
    <r>
      <rPr>
        <sz val="10"/>
        <rFont val="Noto Sans"/>
        <family val="2"/>
      </rPr>
      <t xml:space="preserve">、具有助理工程师及以上资格证书；具备</t>
    </r>
    <r>
      <rPr>
        <sz val="10"/>
        <rFont val="仿宋_GB2312"/>
        <family val="3"/>
        <charset val="134"/>
      </rPr>
      <t xml:space="preserve">1</t>
    </r>
    <r>
      <rPr>
        <sz val="10"/>
        <rFont val="Noto Sans"/>
        <family val="2"/>
      </rPr>
      <t xml:space="preserve">年以上相关工作经验；
</t>
    </r>
    <r>
      <rPr>
        <sz val="10"/>
        <rFont val="仿宋_GB2312"/>
        <family val="3"/>
        <charset val="134"/>
      </rPr>
      <t xml:space="preserve">4</t>
    </r>
    <r>
      <rPr>
        <sz val="10"/>
        <rFont val="Noto Sans"/>
        <family val="2"/>
      </rPr>
      <t xml:space="preserve">、青岛市常住户口。</t>
    </r>
  </si>
  <si>
    <t xml:space="preserve">青岛市市级机关西部管理中心</t>
  </si>
  <si>
    <t xml:space="preserve">01006</t>
  </si>
  <si>
    <t xml:space="preserve"> 保安</t>
  </si>
  <si>
    <t xml:space="preserve">01006005</t>
  </si>
  <si>
    <t xml:space="preserve">工勤</t>
  </si>
  <si>
    <t xml:space="preserve">机关大楼安全保卫工作</t>
  </si>
  <si>
    <r>
      <rPr>
        <sz val="10"/>
        <rFont val="仿宋_GB2312"/>
        <family val="3"/>
        <charset val="134"/>
      </rPr>
      <t xml:space="preserve">1</t>
    </r>
    <r>
      <rPr>
        <sz val="10"/>
        <rFont val="Noto Sans"/>
        <family val="2"/>
      </rPr>
      <t xml:space="preserve">、</t>
    </r>
    <r>
      <rPr>
        <sz val="10"/>
        <rFont val="仿宋_GB2312"/>
        <family val="3"/>
        <charset val="134"/>
      </rPr>
      <t xml:space="preserve">25</t>
    </r>
    <r>
      <rPr>
        <sz val="10"/>
        <rFont val="Noto Sans"/>
        <family val="2"/>
      </rPr>
      <t xml:space="preserve">周岁以下；
</t>
    </r>
    <r>
      <rPr>
        <sz val="10"/>
        <rFont val="仿宋_GB2312"/>
        <family val="3"/>
        <charset val="134"/>
      </rPr>
      <t xml:space="preserve">2</t>
    </r>
    <r>
      <rPr>
        <sz val="10"/>
        <rFont val="Noto Sans"/>
        <family val="2"/>
      </rPr>
      <t xml:space="preserve">、高中及以上学历；裸眼视力</t>
    </r>
    <r>
      <rPr>
        <sz val="10"/>
        <rFont val="仿宋_GB2312"/>
        <family val="3"/>
        <charset val="134"/>
      </rPr>
      <t xml:space="preserve">4.6</t>
    </r>
    <r>
      <rPr>
        <sz val="10"/>
        <rFont val="Noto Sans"/>
        <family val="2"/>
      </rPr>
      <t xml:space="preserve">以上；
</t>
    </r>
    <r>
      <rPr>
        <sz val="10"/>
        <rFont val="仿宋_GB2312"/>
        <family val="3"/>
        <charset val="134"/>
      </rPr>
      <t xml:space="preserve">3</t>
    </r>
    <r>
      <rPr>
        <sz val="10"/>
        <rFont val="Noto Sans"/>
        <family val="2"/>
      </rPr>
      <t xml:space="preserve">、市内四区户口。</t>
    </r>
  </si>
  <si>
    <t xml:space="preserve">www.xiguanzhongxin.com</t>
  </si>
  <si>
    <t xml:space="preserve">综合维修</t>
  </si>
  <si>
    <t xml:space="preserve">01006006</t>
  </si>
  <si>
    <t xml:space="preserve">机关大楼综合维修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大专学历；机电一体化技术专业；
</t>
    </r>
    <r>
      <rPr>
        <sz val="10"/>
        <rFont val="仿宋_GB2312"/>
        <family val="3"/>
        <charset val="134"/>
      </rPr>
      <t xml:space="preserve">3</t>
    </r>
    <r>
      <rPr>
        <sz val="10"/>
        <rFont val="Noto Sans"/>
        <family val="2"/>
      </rPr>
      <t xml:space="preserve">、</t>
    </r>
    <r>
      <rPr>
        <sz val="10"/>
        <rFont val="仿宋_GB2312"/>
        <family val="3"/>
        <charset val="134"/>
      </rPr>
      <t xml:space="preserve">1</t>
    </r>
    <r>
      <rPr>
        <sz val="10"/>
        <rFont val="Noto Sans"/>
        <family val="2"/>
      </rPr>
      <t xml:space="preserve">年以上相关工作经历</t>
    </r>
    <r>
      <rPr>
        <sz val="10"/>
        <rFont val="仿宋_GB2312"/>
        <family val="3"/>
        <charset val="134"/>
      </rPr>
      <t xml:space="preserve">,</t>
    </r>
    <r>
      <rPr>
        <sz val="10"/>
        <rFont val="Noto Sans"/>
        <family val="2"/>
      </rPr>
      <t xml:space="preserve">有电工作业、电工进网作业许可证；
</t>
    </r>
    <r>
      <rPr>
        <sz val="10"/>
        <rFont val="仿宋_GB2312"/>
        <family val="3"/>
        <charset val="134"/>
      </rPr>
      <t xml:space="preserve">4</t>
    </r>
    <r>
      <rPr>
        <sz val="10"/>
        <rFont val="Noto Sans"/>
        <family val="2"/>
      </rPr>
      <t xml:space="preserve">、市内四区户口。</t>
    </r>
  </si>
  <si>
    <r>
      <rPr>
        <sz val="10"/>
        <rFont val="Noto Sans"/>
        <family val="2"/>
      </rPr>
      <t xml:space="preserve">答辩</t>
    </r>
    <r>
      <rPr>
        <sz val="10"/>
        <rFont val="仿宋_GB2312"/>
        <family val="3"/>
        <charset val="134"/>
      </rPr>
      <t xml:space="preserve">+</t>
    </r>
    <r>
      <rPr>
        <sz val="10"/>
        <rFont val="Noto Sans"/>
        <family val="2"/>
      </rPr>
      <t xml:space="preserve">技能测试</t>
    </r>
    <r>
      <rPr>
        <sz val="10"/>
        <rFont val="仿宋_GB2312"/>
        <family val="3"/>
        <charset val="134"/>
      </rPr>
      <t xml:space="preserve">1:5</t>
    </r>
  </si>
  <si>
    <r>
      <rPr>
        <sz val="10"/>
        <rFont val="Noto Sans"/>
        <family val="2"/>
      </rPr>
      <t xml:space="preserve">电工</t>
    </r>
    <r>
      <rPr>
        <sz val="10"/>
        <rFont val="仿宋_GB2312"/>
        <family val="3"/>
        <charset val="134"/>
      </rPr>
      <t xml:space="preserve">(</t>
    </r>
    <r>
      <rPr>
        <sz val="10"/>
        <rFont val="Noto Sans"/>
        <family val="2"/>
      </rPr>
      <t xml:space="preserve">强电</t>
    </r>
    <r>
      <rPr>
        <sz val="10"/>
        <rFont val="仿宋_GB2312"/>
        <family val="3"/>
        <charset val="134"/>
      </rPr>
      <t xml:space="preserve">)</t>
    </r>
  </si>
  <si>
    <t xml:space="preserve">01006007</t>
  </si>
  <si>
    <t xml:space="preserve">机关大楼电力维护</t>
  </si>
  <si>
    <t xml:space="preserve">青岛市盐务局</t>
  </si>
  <si>
    <t xml:space="preserve">胶州市盐务局</t>
  </si>
  <si>
    <t xml:space="preserve">全额</t>
  </si>
  <si>
    <t xml:space="preserve">01007</t>
  </si>
  <si>
    <t xml:space="preserve">财会</t>
  </si>
  <si>
    <t xml:space="preserve">01007008</t>
  </si>
  <si>
    <t xml:space="preserve">财务管理</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财会及相关专业；
</t>
    </r>
    <r>
      <rPr>
        <sz val="10"/>
        <rFont val="仿宋_GB2312"/>
        <family val="3"/>
        <charset val="134"/>
      </rPr>
      <t xml:space="preserve">3</t>
    </r>
    <r>
      <rPr>
        <sz val="10"/>
        <rFont val="Noto Sans"/>
        <family val="2"/>
      </rPr>
      <t xml:space="preserve">、有财会类初级以上职称和会计上岗证；
</t>
    </r>
    <r>
      <rPr>
        <sz val="10"/>
        <rFont val="仿宋_GB2312"/>
        <family val="3"/>
        <charset val="134"/>
      </rPr>
      <t xml:space="preserve">4</t>
    </r>
    <r>
      <rPr>
        <sz val="10"/>
        <rFont val="Noto Sans"/>
        <family val="2"/>
      </rPr>
      <t xml:space="preserve">、青岛市常住户口。</t>
    </r>
  </si>
  <si>
    <r>
      <rPr>
        <sz val="10"/>
        <rFont val="仿宋_GB2312"/>
        <family val="3"/>
        <charset val="134"/>
      </rPr>
      <t xml:space="preserve">D</t>
    </r>
    <r>
      <rPr>
        <sz val="10"/>
        <rFont val="Noto Sans"/>
        <family val="2"/>
      </rPr>
      <t xml:space="preserve">财会</t>
    </r>
  </si>
  <si>
    <r>
      <rPr>
        <sz val="10"/>
        <rFont val="Noto Sans"/>
        <family val="2"/>
      </rPr>
      <t xml:space="preserve">答辩
</t>
    </r>
    <r>
      <rPr>
        <sz val="10"/>
        <rFont val="仿宋_GB2312"/>
        <family val="3"/>
        <charset val="134"/>
      </rPr>
      <t xml:space="preserve">1:3</t>
    </r>
  </si>
  <si>
    <r>
      <rPr>
        <sz val="10"/>
        <rFont val="Noto Sans"/>
        <family val="2"/>
      </rPr>
      <t xml:space="preserve">咨询电话</t>
    </r>
    <r>
      <rPr>
        <sz val="10"/>
        <rFont val="仿宋_GB2312"/>
        <family val="3"/>
        <charset val="134"/>
      </rPr>
      <t xml:space="preserve">87219407
85916726
</t>
    </r>
    <r>
      <rPr>
        <sz val="10"/>
        <rFont val="Noto Sans"/>
        <family val="2"/>
      </rPr>
      <t xml:space="preserve">监督电话
</t>
    </r>
    <r>
      <rPr>
        <sz val="10"/>
        <rFont val="仿宋_GB2312"/>
        <family val="3"/>
        <charset val="134"/>
      </rPr>
      <t xml:space="preserve">85916728</t>
    </r>
  </si>
  <si>
    <t xml:space="preserve">www.qdsalt.gov.cn</t>
  </si>
  <si>
    <t xml:space="preserve">即墨市盐务局</t>
  </si>
  <si>
    <t xml:space="preserve">01008</t>
  </si>
  <si>
    <t xml:space="preserve">执法</t>
  </si>
  <si>
    <t xml:space="preserve">01008009</t>
  </si>
  <si>
    <t xml:space="preserve">普通管理</t>
  </si>
  <si>
    <t xml:space="preserve">盐政执法</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大学本科及以上学历，法学及相关专业；
</t>
    </r>
    <r>
      <rPr>
        <sz val="10"/>
        <rFont val="仿宋_GB2312"/>
        <family val="3"/>
        <charset val="134"/>
      </rPr>
      <t xml:space="preserve">3</t>
    </r>
    <r>
      <rPr>
        <sz val="10"/>
        <rFont val="Noto Sans"/>
        <family val="2"/>
      </rPr>
      <t xml:space="preserve">、青岛市常住户口。</t>
    </r>
  </si>
  <si>
    <r>
      <rPr>
        <sz val="10"/>
        <rFont val="Noto Sans"/>
        <family val="2"/>
      </rPr>
      <t xml:space="preserve">结构化面试
</t>
    </r>
    <r>
      <rPr>
        <sz val="10"/>
        <rFont val="仿宋_GB2312"/>
        <family val="3"/>
        <charset val="134"/>
      </rPr>
      <t xml:space="preserve">1:3</t>
    </r>
  </si>
  <si>
    <r>
      <rPr>
        <sz val="10"/>
        <rFont val="Noto Sans"/>
        <family val="2"/>
      </rPr>
      <t xml:space="preserve">咨询电话</t>
    </r>
    <r>
      <rPr>
        <sz val="10"/>
        <rFont val="仿宋_GB2312"/>
        <family val="3"/>
        <charset val="134"/>
      </rPr>
      <t xml:space="preserve">86652828
85916726
</t>
    </r>
    <r>
      <rPr>
        <sz val="10"/>
        <rFont val="Noto Sans"/>
        <family val="2"/>
      </rPr>
      <t xml:space="preserve">监督电话
</t>
    </r>
    <r>
      <rPr>
        <sz val="10"/>
        <rFont val="仿宋_GB2312"/>
        <family val="3"/>
        <charset val="134"/>
      </rPr>
      <t xml:space="preserve">85916728</t>
    </r>
  </si>
  <si>
    <t xml:space="preserve">青岛盐业职工医院</t>
  </si>
  <si>
    <t xml:space="preserve">01009</t>
  </si>
  <si>
    <t xml:space="preserve">医疗</t>
  </si>
  <si>
    <t xml:space="preserve">01009010</t>
  </si>
  <si>
    <t xml:space="preserve">临床医师</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临床医学专业；
</t>
    </r>
    <r>
      <rPr>
        <sz val="10"/>
        <rFont val="仿宋_GB2312"/>
        <family val="3"/>
        <charset val="134"/>
      </rPr>
      <t xml:space="preserve">3</t>
    </r>
    <r>
      <rPr>
        <sz val="10"/>
        <rFont val="Noto Sans"/>
        <family val="2"/>
      </rPr>
      <t xml:space="preserve">、全日制大专学历应具有执业医师资格证              </t>
    </r>
    <r>
      <rPr>
        <sz val="10"/>
        <rFont val="仿宋_GB2312"/>
        <family val="3"/>
        <charset val="134"/>
      </rPr>
      <t xml:space="preserve">4</t>
    </r>
    <r>
      <rPr>
        <sz val="10"/>
        <rFont val="Noto Sans"/>
        <family val="2"/>
      </rPr>
      <t xml:space="preserve">、青岛市常住户口。</t>
    </r>
  </si>
  <si>
    <r>
      <rPr>
        <sz val="10"/>
        <rFont val="仿宋_GB2312"/>
        <family val="3"/>
        <charset val="134"/>
      </rPr>
      <t xml:space="preserve">C</t>
    </r>
    <r>
      <rPr>
        <sz val="10"/>
        <rFont val="Noto Sans"/>
        <family val="2"/>
      </rPr>
      <t xml:space="preserve">临床医学</t>
    </r>
  </si>
  <si>
    <r>
      <rPr>
        <sz val="10"/>
        <rFont val="Noto Sans"/>
        <family val="2"/>
      </rPr>
      <t xml:space="preserve">答辩</t>
    </r>
    <r>
      <rPr>
        <sz val="10"/>
        <rFont val="仿宋_GB2312"/>
        <family val="3"/>
        <charset val="134"/>
      </rPr>
      <t xml:space="preserve">+</t>
    </r>
    <r>
      <rPr>
        <sz val="10"/>
        <rFont val="Noto Sans"/>
        <family val="2"/>
      </rPr>
      <t xml:space="preserve">技能测试 </t>
    </r>
    <r>
      <rPr>
        <sz val="10"/>
        <rFont val="仿宋_GB2312"/>
        <family val="3"/>
        <charset val="134"/>
      </rPr>
      <t xml:space="preserve">1:5</t>
    </r>
  </si>
  <si>
    <r>
      <rPr>
        <sz val="10"/>
        <rFont val="Noto Sans"/>
        <family val="2"/>
      </rPr>
      <t xml:space="preserve">咨询电话</t>
    </r>
    <r>
      <rPr>
        <sz val="10"/>
        <rFont val="仿宋_GB2312"/>
        <family val="3"/>
        <charset val="134"/>
      </rPr>
      <t xml:space="preserve">87811082
85916726
</t>
    </r>
    <r>
      <rPr>
        <sz val="10"/>
        <rFont val="Noto Sans"/>
        <family val="2"/>
      </rPr>
      <t xml:space="preserve">监督电话</t>
    </r>
    <r>
      <rPr>
        <sz val="10"/>
        <rFont val="仿宋_GB2312"/>
        <family val="3"/>
        <charset val="134"/>
      </rPr>
      <t xml:space="preserve">85916728</t>
    </r>
  </si>
  <si>
    <t xml:space="preserve">01009011</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财会及相关专业；
</t>
    </r>
    <r>
      <rPr>
        <sz val="10"/>
        <rFont val="仿宋_GB2312"/>
        <family val="3"/>
        <charset val="134"/>
      </rPr>
      <t xml:space="preserve">3</t>
    </r>
    <r>
      <rPr>
        <sz val="10"/>
        <rFont val="Noto Sans"/>
        <family val="2"/>
      </rPr>
      <t xml:space="preserve">、有财会类初级职称和会计上岗证；
</t>
    </r>
    <r>
      <rPr>
        <sz val="10"/>
        <rFont val="仿宋_GB2312"/>
        <family val="3"/>
        <charset val="134"/>
      </rPr>
      <t xml:space="preserve">4</t>
    </r>
    <r>
      <rPr>
        <sz val="10"/>
        <rFont val="Noto Sans"/>
        <family val="2"/>
      </rPr>
      <t xml:space="preserve">、青岛市常住户口。</t>
    </r>
  </si>
  <si>
    <r>
      <rPr>
        <sz val="10"/>
        <rFont val="Noto Sans"/>
        <family val="2"/>
      </rPr>
      <t xml:space="preserve">答辩</t>
    </r>
    <r>
      <rPr>
        <sz val="10"/>
        <rFont val="仿宋_GB2312"/>
        <family val="3"/>
        <charset val="134"/>
      </rPr>
      <t xml:space="preserve">1:3</t>
    </r>
  </si>
  <si>
    <t xml:space="preserve">影像</t>
  </si>
  <si>
    <t xml:space="preserve">01009012</t>
  </si>
  <si>
    <t xml:space="preserve">医技</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医学影像专业；
</t>
    </r>
    <r>
      <rPr>
        <sz val="10"/>
        <rFont val="仿宋_GB2312"/>
        <family val="3"/>
        <charset val="134"/>
      </rPr>
      <t xml:space="preserve">3</t>
    </r>
    <r>
      <rPr>
        <sz val="10"/>
        <rFont val="Noto Sans"/>
        <family val="2"/>
      </rPr>
      <t xml:space="preserve">、青岛市常住户口。</t>
    </r>
  </si>
  <si>
    <r>
      <rPr>
        <sz val="10"/>
        <rFont val="仿宋_GB2312"/>
        <family val="3"/>
        <charset val="134"/>
      </rPr>
      <t xml:space="preserve">C</t>
    </r>
    <r>
      <rPr>
        <sz val="10"/>
        <rFont val="Noto Sans"/>
        <family val="2"/>
      </rPr>
      <t xml:space="preserve">医学影像</t>
    </r>
  </si>
  <si>
    <t xml:space="preserve">是</t>
  </si>
  <si>
    <t xml:space="preserve">检验</t>
  </si>
  <si>
    <t xml:space="preserve">01009013</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医学检验专业；
</t>
    </r>
    <r>
      <rPr>
        <sz val="10"/>
        <rFont val="仿宋_GB2312"/>
        <family val="3"/>
        <charset val="134"/>
      </rPr>
      <t xml:space="preserve">3</t>
    </r>
    <r>
      <rPr>
        <sz val="10"/>
        <rFont val="Noto Sans"/>
        <family val="2"/>
      </rPr>
      <t xml:space="preserve">、青岛市常住户口。</t>
    </r>
  </si>
  <si>
    <r>
      <rPr>
        <sz val="10"/>
        <rFont val="仿宋_GB2312"/>
        <family val="3"/>
        <charset val="134"/>
      </rPr>
      <t xml:space="preserve">C</t>
    </r>
    <r>
      <rPr>
        <sz val="10"/>
        <rFont val="Noto Sans"/>
        <family val="2"/>
      </rPr>
      <t xml:space="preserve">医学检验</t>
    </r>
  </si>
  <si>
    <t xml:space="preserve">护理</t>
  </si>
  <si>
    <t xml:space="preserve">01009014</t>
  </si>
  <si>
    <t xml:space="preserve">临床护理</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大专及以上学历，护理专业；
</t>
    </r>
    <r>
      <rPr>
        <sz val="10"/>
        <rFont val="仿宋_GB2312"/>
        <family val="3"/>
        <charset val="134"/>
      </rPr>
      <t xml:space="preserve">3</t>
    </r>
    <r>
      <rPr>
        <sz val="10"/>
        <rFont val="Noto Sans"/>
        <family val="2"/>
      </rPr>
      <t xml:space="preserve">、青岛市常住户口。</t>
    </r>
  </si>
  <si>
    <r>
      <rPr>
        <sz val="10"/>
        <rFont val="仿宋_GB2312"/>
        <family val="3"/>
        <charset val="134"/>
      </rPr>
      <t xml:space="preserve">C</t>
    </r>
    <r>
      <rPr>
        <sz val="10"/>
        <rFont val="Noto Sans"/>
        <family val="2"/>
      </rPr>
      <t xml:space="preserve">护理</t>
    </r>
  </si>
  <si>
    <t xml:space="preserve">药剂</t>
  </si>
  <si>
    <t xml:space="preserve">01009015</t>
  </si>
  <si>
    <t xml:space="preserve">专有技术</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药剂学专业；
</t>
    </r>
    <r>
      <rPr>
        <sz val="10"/>
        <rFont val="仿宋_GB2312"/>
        <family val="3"/>
        <charset val="134"/>
      </rPr>
      <t xml:space="preserve">3</t>
    </r>
    <r>
      <rPr>
        <sz val="10"/>
        <rFont val="Noto Sans"/>
        <family val="2"/>
      </rPr>
      <t xml:space="preserve">、青岛市常住户口。</t>
    </r>
  </si>
  <si>
    <r>
      <rPr>
        <sz val="10"/>
        <rFont val="仿宋_GB2312"/>
        <family val="3"/>
        <charset val="134"/>
      </rPr>
      <t xml:space="preserve">C</t>
    </r>
    <r>
      <rPr>
        <sz val="10"/>
        <rFont val="Noto Sans"/>
        <family val="2"/>
      </rPr>
      <t xml:space="preserve">药学</t>
    </r>
  </si>
  <si>
    <t xml:space="preserve">青岛市交通运输委员会</t>
  </si>
  <si>
    <t xml:space="preserve">青岛市公路规划设计院</t>
  </si>
  <si>
    <t xml:space="preserve">自收自支</t>
  </si>
  <si>
    <t xml:space="preserve">01010</t>
  </si>
  <si>
    <r>
      <rPr>
        <sz val="10"/>
        <rFont val="Noto Sans"/>
        <family val="2"/>
      </rPr>
      <t xml:space="preserve">路桥设计岗</t>
    </r>
    <r>
      <rPr>
        <sz val="10"/>
        <rFont val="仿宋_GB2312"/>
        <family val="3"/>
        <charset val="134"/>
      </rPr>
      <t xml:space="preserve">1</t>
    </r>
  </si>
  <si>
    <t xml:space="preserve">01010016</t>
  </si>
  <si>
    <t xml:space="preserve">主要从事道路、桥梁工程有关勘察、设计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学位；
</t>
    </r>
    <r>
      <rPr>
        <sz val="10"/>
        <rFont val="仿宋_GB2312"/>
        <family val="3"/>
        <charset val="134"/>
      </rPr>
      <t xml:space="preserve">3</t>
    </r>
    <r>
      <rPr>
        <sz val="10"/>
        <rFont val="Noto Sans"/>
        <family val="2"/>
      </rPr>
      <t xml:space="preserve">、桥梁与隧道工程专业；
</t>
    </r>
    <r>
      <rPr>
        <sz val="10"/>
        <rFont val="仿宋_GB2312"/>
        <family val="3"/>
        <charset val="134"/>
      </rPr>
      <t xml:space="preserve">4</t>
    </r>
    <r>
      <rPr>
        <sz val="10"/>
        <rFont val="Noto Sans"/>
        <family val="2"/>
      </rPr>
      <t xml:space="preserve">、户籍不限。</t>
    </r>
  </si>
  <si>
    <r>
      <rPr>
        <sz val="10"/>
        <rFont val="Noto Sans"/>
        <family val="2"/>
      </rPr>
      <t xml:space="preserve">咨询电话</t>
    </r>
    <r>
      <rPr>
        <sz val="10"/>
        <rFont val="仿宋_GB2312"/>
        <family val="3"/>
        <charset val="134"/>
      </rPr>
      <t xml:space="preserve">88018703 </t>
    </r>
    <r>
      <rPr>
        <sz val="10"/>
        <rFont val="Noto Sans"/>
        <family val="2"/>
      </rPr>
      <t xml:space="preserve">监督电话 </t>
    </r>
    <r>
      <rPr>
        <sz val="10"/>
        <rFont val="仿宋_GB2312"/>
        <family val="3"/>
        <charset val="134"/>
      </rPr>
      <t xml:space="preserve">88018985</t>
    </r>
  </si>
  <si>
    <t xml:space="preserve">www.qdjt.gov.cn</t>
  </si>
  <si>
    <r>
      <rPr>
        <sz val="10"/>
        <rFont val="Noto Sans"/>
        <family val="2"/>
      </rPr>
      <t xml:space="preserve">路桥设计岗</t>
    </r>
    <r>
      <rPr>
        <sz val="10"/>
        <rFont val="仿宋_GB2312"/>
        <family val="3"/>
        <charset val="134"/>
      </rPr>
      <t xml:space="preserve">2</t>
    </r>
  </si>
  <si>
    <t xml:space="preserve">01010017</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学位；
</t>
    </r>
    <r>
      <rPr>
        <sz val="10"/>
        <rFont val="仿宋_GB2312"/>
        <family val="3"/>
        <charset val="134"/>
      </rPr>
      <t xml:space="preserve">3</t>
    </r>
    <r>
      <rPr>
        <sz val="10"/>
        <rFont val="Noto Sans"/>
        <family val="2"/>
      </rPr>
      <t xml:space="preserve">、道路与铁道工程专业；
</t>
    </r>
    <r>
      <rPr>
        <sz val="10"/>
        <rFont val="仿宋_GB2312"/>
        <family val="3"/>
        <charset val="134"/>
      </rPr>
      <t xml:space="preserve">4</t>
    </r>
    <r>
      <rPr>
        <sz val="10"/>
        <rFont val="Noto Sans"/>
        <family val="2"/>
      </rPr>
      <t xml:space="preserve">、户籍不限。</t>
    </r>
  </si>
  <si>
    <t xml:space="preserve">青岛市滨海公路管理处</t>
  </si>
  <si>
    <t xml:space="preserve">01011</t>
  </si>
  <si>
    <r>
      <rPr>
        <sz val="10"/>
        <rFont val="Noto Sans"/>
        <family val="2"/>
      </rPr>
      <t xml:space="preserve">会计岗</t>
    </r>
    <r>
      <rPr>
        <sz val="10"/>
        <rFont val="仿宋_GB2312"/>
        <family val="3"/>
        <charset val="134"/>
      </rPr>
      <t xml:space="preserve">1</t>
    </r>
  </si>
  <si>
    <t xml:space="preserve">01011018</t>
  </si>
  <si>
    <t xml:space="preserve">中级</t>
  </si>
  <si>
    <t xml:space="preserve">主要从事出纳、财务收支、资本核算、财务报告编制等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会计学、财务管理专业；
</t>
    </r>
    <r>
      <rPr>
        <sz val="10"/>
        <rFont val="仿宋_GB2312"/>
        <family val="3"/>
        <charset val="134"/>
      </rPr>
      <t xml:space="preserve">4</t>
    </r>
    <r>
      <rPr>
        <sz val="10"/>
        <rFont val="Noto Sans"/>
        <family val="2"/>
      </rPr>
      <t xml:space="preserve">、具有会计师专业技术职务资格；
</t>
    </r>
    <r>
      <rPr>
        <sz val="10"/>
        <rFont val="仿宋_GB2312"/>
        <family val="3"/>
        <charset val="134"/>
      </rPr>
      <t xml:space="preserve">5</t>
    </r>
    <r>
      <rPr>
        <sz val="10"/>
        <rFont val="Noto Sans"/>
        <family val="2"/>
      </rPr>
      <t xml:space="preserve">、青岛市常住户口。</t>
    </r>
  </si>
  <si>
    <r>
      <rPr>
        <sz val="10"/>
        <rFont val="Noto Sans"/>
        <family val="2"/>
      </rPr>
      <t xml:space="preserve">会计岗</t>
    </r>
    <r>
      <rPr>
        <sz val="10"/>
        <rFont val="仿宋_GB2312"/>
        <family val="3"/>
        <charset val="134"/>
      </rPr>
      <t xml:space="preserve">2</t>
    </r>
  </si>
  <si>
    <t xml:space="preserve">01011019</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会计学、财务管理专业；
</t>
    </r>
    <r>
      <rPr>
        <sz val="10"/>
        <rFont val="仿宋_GB2312"/>
        <family val="3"/>
        <charset val="134"/>
      </rPr>
      <t xml:space="preserve">4</t>
    </r>
    <r>
      <rPr>
        <sz val="10"/>
        <rFont val="Noto Sans"/>
        <family val="2"/>
      </rPr>
      <t xml:space="preserve">、青岛市常住户口。</t>
    </r>
  </si>
  <si>
    <t xml:space="preserve">荣乌支线高速公路即墨管理处</t>
  </si>
  <si>
    <t xml:space="preserve">01012</t>
  </si>
  <si>
    <t xml:space="preserve">微机管理</t>
  </si>
  <si>
    <t xml:space="preserve">01012020</t>
  </si>
  <si>
    <t xml:space="preserve">主要从事收费监控系统维护等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电子信息工程、网络工程专业；
</t>
    </r>
    <r>
      <rPr>
        <sz val="10"/>
        <rFont val="仿宋_GB2312"/>
        <family val="3"/>
        <charset val="134"/>
      </rPr>
      <t xml:space="preserve">4</t>
    </r>
    <r>
      <rPr>
        <sz val="10"/>
        <rFont val="Noto Sans"/>
        <family val="2"/>
      </rPr>
      <t xml:space="preserve">、青岛市常住户口。</t>
    </r>
  </si>
  <si>
    <r>
      <rPr>
        <sz val="10"/>
        <rFont val="仿宋_GB2312"/>
        <family val="3"/>
        <charset val="134"/>
      </rPr>
      <t xml:space="preserve">D</t>
    </r>
    <r>
      <rPr>
        <sz val="10"/>
        <rFont val="Noto Sans"/>
        <family val="2"/>
      </rPr>
      <t xml:space="preserve">计算机</t>
    </r>
  </si>
  <si>
    <t xml:space="preserve">青莱高速公路胶南管理处</t>
  </si>
  <si>
    <t xml:space="preserve">01013</t>
  </si>
  <si>
    <t xml:space="preserve">01013021</t>
  </si>
  <si>
    <t xml:space="preserve">青岛市交通运输委员会会计中心</t>
  </si>
  <si>
    <t xml:space="preserve">01014</t>
  </si>
  <si>
    <t xml:space="preserve">会计</t>
  </si>
  <si>
    <t xml:space="preserve">01014022</t>
  </si>
  <si>
    <t xml:space="preserve">从事财务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会计学、财务管理专业；
</t>
    </r>
    <r>
      <rPr>
        <sz val="10"/>
        <rFont val="仿宋_GB2312"/>
        <family val="3"/>
        <charset val="134"/>
      </rPr>
      <t xml:space="preserve">4</t>
    </r>
    <r>
      <rPr>
        <sz val="10"/>
        <rFont val="Noto Sans"/>
        <family val="2"/>
      </rPr>
      <t xml:space="preserve">、具有会计师及以上专业技术职务资格；
</t>
    </r>
    <r>
      <rPr>
        <sz val="10"/>
        <rFont val="仿宋_GB2312"/>
        <family val="3"/>
        <charset val="134"/>
      </rPr>
      <t xml:space="preserve">5</t>
    </r>
    <r>
      <rPr>
        <sz val="10"/>
        <rFont val="Noto Sans"/>
        <family val="2"/>
      </rPr>
      <t xml:space="preserve">、青岛市常住户口。</t>
    </r>
  </si>
  <si>
    <t xml:space="preserve">青岛市交通工程质量监督站</t>
  </si>
  <si>
    <t xml:space="preserve">01015</t>
  </si>
  <si>
    <t xml:space="preserve">工程监督</t>
  </si>
  <si>
    <t xml:space="preserve">01015023</t>
  </si>
  <si>
    <t xml:space="preserve">对全市交通工程进行质量、安全监督</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道路桥梁与渡河工程专业、港口航道与海岸工程专业、交通工程专业；
</t>
    </r>
    <r>
      <rPr>
        <sz val="10"/>
        <rFont val="仿宋_GB2312"/>
        <family val="3"/>
        <charset val="134"/>
      </rPr>
      <t xml:space="preserve">4</t>
    </r>
    <r>
      <rPr>
        <sz val="10"/>
        <rFont val="Noto Sans"/>
        <family val="2"/>
      </rPr>
      <t xml:space="preserve">、具有工程师及以上专业技术职务资格；
</t>
    </r>
    <r>
      <rPr>
        <sz val="10"/>
        <rFont val="仿宋_GB2312"/>
        <family val="3"/>
        <charset val="134"/>
      </rPr>
      <t xml:space="preserve">5</t>
    </r>
    <r>
      <rPr>
        <sz val="10"/>
        <rFont val="Noto Sans"/>
        <family val="2"/>
      </rPr>
      <t xml:space="preserve">、青岛市市内四区户口。</t>
    </r>
  </si>
  <si>
    <t xml:space="preserve">青岛港引航站</t>
  </si>
  <si>
    <t xml:space="preserve">01016</t>
  </si>
  <si>
    <t xml:space="preserve">引航员</t>
  </si>
  <si>
    <t xml:space="preserve">01016024</t>
  </si>
  <si>
    <t xml:space="preserve">凭借高度的政治责任感、熟练的船舶操纵技能、丰富的航海领港经验及一定的航海理论基础知识提供高风险、高难度、高质量的引航技术服务，确保引领水域环境安全，维护国家主权。</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具有航海院校航海技术专业</t>
    </r>
    <r>
      <rPr>
        <sz val="10"/>
        <rFont val="仿宋_GB2312"/>
        <family val="3"/>
        <charset val="134"/>
      </rPr>
      <t xml:space="preserve">(</t>
    </r>
    <r>
      <rPr>
        <sz val="10"/>
        <rFont val="Noto Sans"/>
        <family val="2"/>
      </rPr>
      <t xml:space="preserve">或船舶驾驶专业</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全日制大学专科及以上学历，具有海船甲类一等大副或船长适任资格并且在相应等级船舶上实际任职不少于</t>
    </r>
    <r>
      <rPr>
        <sz val="10"/>
        <rFont val="仿宋_GB2312"/>
        <family val="3"/>
        <charset val="134"/>
      </rPr>
      <t xml:space="preserve">12</t>
    </r>
    <r>
      <rPr>
        <sz val="10"/>
        <rFont val="Noto Sans"/>
        <family val="2"/>
      </rPr>
      <t xml:space="preserve">个月。持有引航员适任资格证书且安全记录良好者，年龄可放宽到</t>
    </r>
    <r>
      <rPr>
        <sz val="10"/>
        <rFont val="仿宋_GB2312"/>
        <family val="3"/>
        <charset val="134"/>
      </rPr>
      <t xml:space="preserve">40</t>
    </r>
    <r>
      <rPr>
        <sz val="10"/>
        <rFont val="Noto Sans"/>
        <family val="2"/>
      </rPr>
      <t xml:space="preserve">周岁。
</t>
    </r>
    <r>
      <rPr>
        <sz val="10"/>
        <rFont val="仿宋_GB2312"/>
        <family val="3"/>
        <charset val="134"/>
      </rPr>
      <t xml:space="preserve">3</t>
    </r>
    <r>
      <rPr>
        <sz val="10"/>
        <rFont val="Noto Sans"/>
        <family val="2"/>
      </rPr>
      <t xml:space="preserve">、户籍不限。</t>
    </r>
  </si>
  <si>
    <t xml:space="preserve">青岛市港口公用基础设施建设维护中心</t>
  </si>
  <si>
    <t xml:space="preserve">01017</t>
  </si>
  <si>
    <t xml:space="preserve">港口公用基础设施建设岗</t>
  </si>
  <si>
    <t xml:space="preserve">01017025</t>
  </si>
  <si>
    <t xml:space="preserve">具备港口公用基础设施建设工作经验、港口航道建设、航道管理经验等</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港口航道与海岸工程、航运管理专业；
</t>
    </r>
    <r>
      <rPr>
        <sz val="10"/>
        <rFont val="仿宋_GB2312"/>
        <family val="3"/>
        <charset val="134"/>
      </rPr>
      <t xml:space="preserve">4</t>
    </r>
    <r>
      <rPr>
        <sz val="10"/>
        <rFont val="Noto Sans"/>
        <family val="2"/>
      </rPr>
      <t xml:space="preserve">、具有工程师及以上专业技术职务资格；
</t>
    </r>
    <r>
      <rPr>
        <sz val="10"/>
        <rFont val="仿宋_GB2312"/>
        <family val="3"/>
        <charset val="134"/>
      </rPr>
      <t xml:space="preserve">5</t>
    </r>
    <r>
      <rPr>
        <sz val="10"/>
        <rFont val="Noto Sans"/>
        <family val="2"/>
      </rPr>
      <t xml:space="preserve">、青岛市常住户口。</t>
    </r>
  </si>
  <si>
    <t xml:space="preserve">青岛市畜牧兽医局</t>
  </si>
  <si>
    <t xml:space="preserve">青岛市畜牧兽医研究所</t>
  </si>
  <si>
    <t xml:space="preserve">01018</t>
  </si>
  <si>
    <t xml:space="preserve">繁殖育种研究室科研助理</t>
  </si>
  <si>
    <t xml:space="preserve">01018026</t>
  </si>
  <si>
    <t xml:space="preserve">参加青岛市地方品种保护有关育种和科研课题项目的实施，需要经常到养殖场开展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t>
    </r>
    <r>
      <rPr>
        <sz val="10"/>
        <rFont val="仿宋_GB2312"/>
        <family val="3"/>
        <charset val="134"/>
      </rPr>
      <t xml:space="preserve">,</t>
    </r>
    <r>
      <rPr>
        <sz val="10"/>
        <rFont val="Noto Sans"/>
        <family val="2"/>
      </rPr>
      <t xml:space="preserve">动物遗传育种、预防兽医、临床兽医、动物营养专业；
</t>
    </r>
    <r>
      <rPr>
        <sz val="10"/>
        <rFont val="仿宋_GB2312"/>
        <family val="3"/>
        <charset val="134"/>
      </rPr>
      <t xml:space="preserve">3</t>
    </r>
    <r>
      <rPr>
        <sz val="10"/>
        <rFont val="Noto Sans"/>
        <family val="2"/>
      </rPr>
      <t xml:space="preserve">、户籍不限。</t>
    </r>
  </si>
  <si>
    <r>
      <rPr>
        <sz val="10"/>
        <rFont val="Noto Sans"/>
        <family val="2"/>
      </rPr>
      <t xml:space="preserve">咨询电话</t>
    </r>
    <r>
      <rPr>
        <sz val="10"/>
        <rFont val="仿宋_GB2312"/>
        <family val="3"/>
        <charset val="134"/>
      </rPr>
      <t xml:space="preserve">85065218</t>
    </r>
    <r>
      <rPr>
        <sz val="10"/>
        <rFont val="Noto Sans"/>
        <family val="2"/>
      </rPr>
      <t xml:space="preserve">、</t>
    </r>
    <r>
      <rPr>
        <sz val="10"/>
        <rFont val="仿宋_GB2312"/>
        <family val="3"/>
        <charset val="134"/>
      </rPr>
      <t xml:space="preserve">87695667</t>
    </r>
    <r>
      <rPr>
        <sz val="10"/>
        <rFont val="Noto Sans"/>
        <family val="2"/>
      </rPr>
      <t xml:space="preserve">；监督电话</t>
    </r>
    <r>
      <rPr>
        <sz val="10"/>
        <rFont val="仿宋_GB2312"/>
        <family val="3"/>
        <charset val="134"/>
      </rPr>
      <t xml:space="preserve">85916625</t>
    </r>
    <r>
      <rPr>
        <sz val="10"/>
        <rFont val="Noto Sans"/>
        <family val="2"/>
      </rPr>
      <t xml:space="preserve">、</t>
    </r>
    <r>
      <rPr>
        <sz val="10"/>
        <rFont val="仿宋_GB2312"/>
        <family val="3"/>
        <charset val="134"/>
      </rPr>
      <t xml:space="preserve">85916623</t>
    </r>
  </si>
  <si>
    <t xml:space="preserve">http://hrss.qingdao.gov.cn/rsj/index.html</t>
  </si>
  <si>
    <t xml:space="preserve">兽医科研与检测人员</t>
  </si>
  <si>
    <t xml:space="preserve">01018027</t>
  </si>
  <si>
    <t xml:space="preserve">兽医研究室相关科研工作和检测工作</t>
  </si>
  <si>
    <t xml:space="preserve">饲料检测与设备维护人员</t>
  </si>
  <si>
    <t xml:space="preserve">01018028</t>
  </si>
  <si>
    <t xml:space="preserve">样品分析及试验仪器维护操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t>
    </r>
    <r>
      <rPr>
        <sz val="10"/>
        <rFont val="仿宋_GB2312"/>
        <family val="3"/>
        <charset val="134"/>
      </rPr>
      <t xml:space="preserve">,</t>
    </r>
    <r>
      <rPr>
        <sz val="10"/>
        <rFont val="Noto Sans"/>
        <family val="2"/>
      </rPr>
      <t xml:space="preserve">动物遗传育种、预防兽医、临床兽医、动物营养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历；
</t>
    </r>
    <r>
      <rPr>
        <sz val="10"/>
        <rFont val="仿宋_GB2312"/>
        <family val="3"/>
        <charset val="134"/>
      </rPr>
      <t xml:space="preserve">4</t>
    </r>
    <r>
      <rPr>
        <sz val="10"/>
        <rFont val="Noto Sans"/>
        <family val="2"/>
      </rPr>
      <t xml:space="preserve">、户籍不限。</t>
    </r>
  </si>
  <si>
    <t xml:space="preserve">青岛广播电视大学</t>
  </si>
  <si>
    <t xml:space="preserve">01019</t>
  </si>
  <si>
    <r>
      <rPr>
        <sz val="10"/>
        <rFont val="Noto Sans"/>
        <family val="2"/>
      </rPr>
      <t xml:space="preserve">教学教务管理</t>
    </r>
    <r>
      <rPr>
        <sz val="10"/>
        <rFont val="仿宋_GB2312"/>
        <family val="3"/>
        <charset val="134"/>
      </rPr>
      <t xml:space="preserve">1</t>
    </r>
  </si>
  <si>
    <t xml:space="preserve">01019029</t>
  </si>
  <si>
    <t xml:space="preserve">从事教学教务管理工作</t>
  </si>
  <si>
    <r>
      <rPr>
        <sz val="10"/>
        <rFont val="仿宋_GB2312"/>
        <family val="3"/>
        <charset val="134"/>
      </rPr>
      <t xml:space="preserve">1.35</t>
    </r>
    <r>
      <rPr>
        <sz val="10"/>
        <rFont val="Noto Sans"/>
        <family val="2"/>
      </rPr>
      <t xml:space="preserve">周岁以下</t>
    </r>
    <r>
      <rPr>
        <sz val="10"/>
        <rFont val="仿宋_GB2312"/>
        <family val="3"/>
        <charset val="134"/>
      </rPr>
      <t xml:space="preserve">;
2.</t>
    </r>
    <r>
      <rPr>
        <sz val="10"/>
        <rFont val="Noto Sans"/>
        <family val="2"/>
      </rPr>
      <t xml:space="preserve">全日制本科及以上学历，专业不限</t>
    </r>
    <r>
      <rPr>
        <sz val="10"/>
        <rFont val="仿宋_GB2312"/>
        <family val="3"/>
        <charset val="134"/>
      </rPr>
      <t xml:space="preserve">;
3.</t>
    </r>
    <r>
      <rPr>
        <sz val="10"/>
        <rFont val="Noto Sans"/>
        <family val="2"/>
      </rPr>
      <t xml:space="preserve">具有</t>
    </r>
    <r>
      <rPr>
        <sz val="10"/>
        <rFont val="仿宋_GB2312"/>
        <family val="3"/>
        <charset val="134"/>
      </rPr>
      <t xml:space="preserve">2</t>
    </r>
    <r>
      <rPr>
        <sz val="10"/>
        <rFont val="Noto Sans"/>
        <family val="2"/>
      </rPr>
      <t xml:space="preserve">年以上的教育工作经验</t>
    </r>
    <r>
      <rPr>
        <sz val="10"/>
        <rFont val="仿宋_GB2312"/>
        <family val="3"/>
        <charset val="134"/>
      </rPr>
      <t xml:space="preserve">;
4.</t>
    </r>
    <r>
      <rPr>
        <sz val="10"/>
        <rFont val="Noto Sans"/>
        <family val="2"/>
      </rPr>
      <t xml:space="preserve">青岛市常住户口。</t>
    </r>
  </si>
  <si>
    <t xml:space="preserve">需长期在胶州、胶南、平度、即墨、莱西工作</t>
  </si>
  <si>
    <r>
      <rPr>
        <sz val="10"/>
        <rFont val="Noto Sans"/>
        <family val="2"/>
      </rPr>
      <t xml:space="preserve">咨询电话</t>
    </r>
    <r>
      <rPr>
        <sz val="10"/>
        <rFont val="仿宋_GB2312"/>
        <family val="3"/>
        <charset val="134"/>
      </rPr>
      <t xml:space="preserve">82739856    </t>
    </r>
    <r>
      <rPr>
        <sz val="10"/>
        <rFont val="Noto Sans"/>
        <family val="2"/>
      </rPr>
      <t xml:space="preserve">监督电话</t>
    </r>
    <r>
      <rPr>
        <sz val="10"/>
        <rFont val="仿宋_GB2312"/>
        <family val="3"/>
        <charset val="134"/>
      </rPr>
      <t xml:space="preserve">82730519</t>
    </r>
  </si>
  <si>
    <t xml:space="preserve">www.qdtvu.com</t>
  </si>
  <si>
    <r>
      <rPr>
        <sz val="10"/>
        <rFont val="Noto Sans"/>
        <family val="2"/>
      </rPr>
      <t xml:space="preserve">教学教务管理</t>
    </r>
    <r>
      <rPr>
        <sz val="10"/>
        <rFont val="仿宋_GB2312"/>
        <family val="3"/>
        <charset val="134"/>
      </rPr>
      <t xml:space="preserve">2</t>
    </r>
  </si>
  <si>
    <t xml:space="preserve">01019030</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专业不限；
</t>
    </r>
    <r>
      <rPr>
        <sz val="10"/>
        <rFont val="仿宋_GB2312"/>
        <family val="3"/>
        <charset val="134"/>
      </rPr>
      <t xml:space="preserve">3</t>
    </r>
    <r>
      <rPr>
        <sz val="10"/>
        <rFont val="Noto Sans"/>
        <family val="2"/>
      </rPr>
      <t xml:space="preserve">、具有教学类中级职称；
</t>
    </r>
    <r>
      <rPr>
        <sz val="10"/>
        <rFont val="仿宋_GB2312"/>
        <family val="3"/>
        <charset val="134"/>
      </rPr>
      <t xml:space="preserve">4</t>
    </r>
    <r>
      <rPr>
        <sz val="10"/>
        <rFont val="Noto Sans"/>
        <family val="2"/>
      </rPr>
      <t xml:space="preserve">、青岛市常住户口。</t>
    </r>
  </si>
  <si>
    <t xml:space="preserve">青岛市政府法制办公室</t>
  </si>
  <si>
    <t xml:space="preserve">政府法制研究中心</t>
  </si>
  <si>
    <t xml:space="preserve">01020</t>
  </si>
  <si>
    <r>
      <rPr>
        <sz val="10"/>
        <rFont val="Noto Sans"/>
        <family val="2"/>
      </rPr>
      <t xml:space="preserve">政府法制研究</t>
    </r>
    <r>
      <rPr>
        <sz val="10"/>
        <rFont val="仿宋_GB2312"/>
        <family val="3"/>
        <charset val="134"/>
      </rPr>
      <t xml:space="preserve">1</t>
    </r>
  </si>
  <si>
    <t xml:space="preserve">01020031</t>
  </si>
  <si>
    <r>
      <rPr>
        <sz val="10"/>
        <rFont val="Noto Sans"/>
        <family val="2"/>
      </rPr>
      <t xml:space="preserve">法律 </t>
    </r>
    <r>
      <rPr>
        <sz val="10"/>
        <rFont val="仿宋_GB2312"/>
        <family val="3"/>
        <charset val="134"/>
      </rPr>
      <t xml:space="preserve">(</t>
    </r>
    <r>
      <rPr>
        <sz val="10"/>
        <rFont val="Noto Sans"/>
        <family val="2"/>
      </rPr>
      <t xml:space="preserve">法学</t>
    </r>
    <r>
      <rPr>
        <sz val="10"/>
        <rFont val="仿宋_GB2312"/>
        <family val="3"/>
        <charset val="134"/>
      </rPr>
      <t xml:space="preserve">)</t>
    </r>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博士研究生年龄可放宽至</t>
    </r>
    <r>
      <rPr>
        <sz val="10"/>
        <rFont val="仿宋_GB2312"/>
        <family val="3"/>
        <charset val="134"/>
      </rPr>
      <t xml:space="preserve">40</t>
    </r>
    <r>
      <rPr>
        <sz val="10"/>
        <rFont val="Noto Sans"/>
        <family val="2"/>
      </rPr>
      <t xml:space="preserve">周岁以下</t>
    </r>
    <r>
      <rPr>
        <sz val="10"/>
        <rFont val="仿宋_GB2312"/>
        <family val="3"/>
        <charset val="134"/>
      </rPr>
      <t xml:space="preserve">) </t>
    </r>
    <r>
      <rPr>
        <sz val="10"/>
        <rFont val="Noto Sans"/>
        <family val="2"/>
      </rPr>
      <t xml:space="preserve">；
</t>
    </r>
    <r>
      <rPr>
        <sz val="10"/>
        <rFont val="仿宋_GB2312"/>
        <family val="3"/>
        <charset val="134"/>
      </rPr>
      <t xml:space="preserve">2</t>
    </r>
    <r>
      <rPr>
        <sz val="10"/>
        <rFont val="Noto Sans"/>
        <family val="2"/>
      </rPr>
      <t xml:space="preserve">、全日制研究生学历、硕士学位以上，法律</t>
    </r>
    <r>
      <rPr>
        <sz val="10"/>
        <rFont val="仿宋_GB2312"/>
        <family val="3"/>
        <charset val="134"/>
      </rPr>
      <t xml:space="preserve">(</t>
    </r>
    <r>
      <rPr>
        <sz val="10"/>
        <rFont val="Noto Sans"/>
        <family val="2"/>
      </rPr>
      <t xml:space="preserve">法学</t>
    </r>
    <r>
      <rPr>
        <sz val="10"/>
        <rFont val="仿宋_GB2312"/>
        <family val="3"/>
        <charset val="134"/>
      </rPr>
      <t xml:space="preserve">)</t>
    </r>
    <r>
      <rPr>
        <sz val="10"/>
        <rFont val="Noto Sans"/>
        <family val="2"/>
      </rPr>
      <t xml:space="preserve">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r>
      <rPr>
        <sz val="10"/>
        <rFont val="Noto Sans"/>
        <family val="2"/>
      </rPr>
      <t xml:space="preserve">结构化   面试      </t>
    </r>
    <r>
      <rPr>
        <sz val="10"/>
        <rFont val="仿宋_GB2312"/>
        <family val="3"/>
        <charset val="134"/>
      </rPr>
      <t xml:space="preserve">1:3</t>
    </r>
  </si>
  <si>
    <r>
      <rPr>
        <sz val="10"/>
        <rFont val="Noto Sans"/>
        <family val="2"/>
      </rPr>
      <t xml:space="preserve">咨询电话</t>
    </r>
    <r>
      <rPr>
        <sz val="10"/>
        <rFont val="仿宋_GB2312"/>
        <family val="3"/>
        <charset val="134"/>
      </rPr>
      <t xml:space="preserve">85911503  </t>
    </r>
    <r>
      <rPr>
        <sz val="10"/>
        <rFont val="Noto Sans"/>
        <family val="2"/>
      </rPr>
      <t xml:space="preserve">监督电话  </t>
    </r>
    <r>
      <rPr>
        <sz val="10"/>
        <rFont val="仿宋_GB2312"/>
        <family val="3"/>
        <charset val="134"/>
      </rPr>
      <t xml:space="preserve">85916799</t>
    </r>
  </si>
  <si>
    <r>
      <rPr>
        <sz val="10"/>
        <rFont val="Noto Sans"/>
        <family val="2"/>
      </rPr>
      <t xml:space="preserve">青岛政府法制网</t>
    </r>
    <r>
      <rPr>
        <sz val="10"/>
        <rFont val="Calibri"/>
        <family val="2"/>
      </rPr>
      <t xml:space="preserve">http://fz.qingdao.gov.cn</t>
    </r>
  </si>
  <si>
    <r>
      <rPr>
        <sz val="10"/>
        <rFont val="Noto Sans"/>
        <family val="2"/>
      </rPr>
      <t xml:space="preserve">政府法制研究</t>
    </r>
    <r>
      <rPr>
        <sz val="10"/>
        <rFont val="仿宋_GB2312"/>
        <family val="3"/>
        <charset val="134"/>
      </rPr>
      <t xml:space="preserve">2</t>
    </r>
  </si>
  <si>
    <t xml:space="preserve">01020032</t>
  </si>
  <si>
    <r>
      <rPr>
        <sz val="10"/>
        <rFont val="Noto Sans"/>
        <family val="2"/>
      </rPr>
      <t xml:space="preserve">法律</t>
    </r>
    <r>
      <rPr>
        <sz val="10"/>
        <rFont val="仿宋_GB2312"/>
        <family val="3"/>
        <charset val="134"/>
      </rPr>
      <t xml:space="preserve">(</t>
    </r>
    <r>
      <rPr>
        <sz val="10"/>
        <rFont val="Noto Sans"/>
        <family val="2"/>
      </rPr>
      <t xml:space="preserve">法学</t>
    </r>
    <r>
      <rPr>
        <sz val="10"/>
        <rFont val="仿宋_GB2312"/>
        <family val="3"/>
        <charset val="134"/>
      </rPr>
      <t xml:space="preserve">)</t>
    </r>
    <r>
      <rPr>
        <sz val="10"/>
        <rFont val="Noto Sans"/>
        <family val="2"/>
      </rPr>
      <t xml:space="preserve">或中文</t>
    </r>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法律</t>
    </r>
    <r>
      <rPr>
        <sz val="10"/>
        <rFont val="仿宋_GB2312"/>
        <family val="3"/>
        <charset val="134"/>
      </rPr>
      <t xml:space="preserve">(</t>
    </r>
    <r>
      <rPr>
        <sz val="10"/>
        <rFont val="Noto Sans"/>
        <family val="2"/>
      </rPr>
      <t xml:space="preserve">法学</t>
    </r>
    <r>
      <rPr>
        <sz val="10"/>
        <rFont val="仿宋_GB2312"/>
        <family val="3"/>
        <charset val="134"/>
      </rPr>
      <t xml:space="preserve">)</t>
    </r>
    <r>
      <rPr>
        <sz val="10"/>
        <rFont val="Noto Sans"/>
        <family val="2"/>
      </rPr>
      <t xml:space="preserve">或中文专业</t>
    </r>
    <r>
      <rPr>
        <sz val="10"/>
        <rFont val="仿宋_GB2312"/>
        <family val="3"/>
        <charset val="134"/>
      </rPr>
      <t xml:space="preserve">;
3</t>
    </r>
    <r>
      <rPr>
        <sz val="10"/>
        <rFont val="Noto Sans"/>
        <family val="2"/>
      </rPr>
      <t xml:space="preserve">、青岛市常住户口。</t>
    </r>
  </si>
  <si>
    <t xml:space="preserve">青岛市海洋与渔业局</t>
  </si>
  <si>
    <t xml:space="preserve">市渔业技术推广站</t>
  </si>
  <si>
    <t xml:space="preserve">01021</t>
  </si>
  <si>
    <t xml:space="preserve">监控系统专网运行使用</t>
  </si>
  <si>
    <t xml:space="preserve">01021033</t>
  </si>
  <si>
    <r>
      <rPr>
        <sz val="10"/>
        <rFont val="Noto Sans"/>
        <family val="2"/>
      </rPr>
      <t xml:space="preserve">海域动态监视监测管理系统使用维护</t>
    </r>
    <r>
      <rPr>
        <sz val="10"/>
        <rFont val="仿宋_GB2312"/>
        <family val="3"/>
        <charset val="134"/>
      </rPr>
      <t xml:space="preserve">;</t>
    </r>
    <r>
      <rPr>
        <sz val="10"/>
        <rFont val="Noto Sans"/>
        <family val="2"/>
      </rPr>
      <t xml:space="preserve">数据库管理与维护；数据整理； 熟练掌握</t>
    </r>
    <r>
      <rPr>
        <sz val="10"/>
        <rFont val="仿宋_GB2312"/>
        <family val="3"/>
        <charset val="134"/>
      </rPr>
      <t xml:space="preserve">supermap</t>
    </r>
    <r>
      <rPr>
        <sz val="10"/>
        <rFont val="Noto Sans"/>
        <family val="2"/>
      </rPr>
      <t xml:space="preserve">系列平台数据处理过程和应用发布</t>
    </r>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t>
    </r>
    <r>
      <rPr>
        <sz val="10"/>
        <rFont val="仿宋_GB2312"/>
        <family val="3"/>
        <charset val="134"/>
      </rPr>
      <t xml:space="preserve">;</t>
    </r>
    <r>
      <rPr>
        <sz val="10"/>
        <rFont val="Noto Sans"/>
        <family val="2"/>
      </rPr>
      <t xml:space="preserve">遥感科学与技术、地理信息系统、测绘工程专业</t>
    </r>
    <r>
      <rPr>
        <sz val="10"/>
        <rFont val="仿宋_GB2312"/>
        <family val="3"/>
        <charset val="134"/>
      </rPr>
      <t xml:space="preserve">;
3</t>
    </r>
    <r>
      <rPr>
        <sz val="10"/>
        <rFont val="Noto Sans"/>
        <family val="2"/>
      </rPr>
      <t xml:space="preserve">、青岛市常住户口 。</t>
    </r>
  </si>
  <si>
    <r>
      <rPr>
        <sz val="10"/>
        <rFont val="Noto Sans"/>
        <family val="2"/>
      </rPr>
      <t xml:space="preserve">答辩及技能操作；</t>
    </r>
    <r>
      <rPr>
        <sz val="10"/>
        <rFont val="仿宋_GB2312"/>
        <family val="3"/>
        <charset val="134"/>
      </rPr>
      <t xml:space="preserve">1:5     </t>
    </r>
  </si>
  <si>
    <r>
      <rPr>
        <sz val="10"/>
        <rFont val="Noto Sans"/>
        <family val="2"/>
      </rPr>
      <t xml:space="preserve">咨询电话</t>
    </r>
    <r>
      <rPr>
        <sz val="10"/>
        <rFont val="仿宋_GB2312"/>
        <family val="3"/>
        <charset val="134"/>
      </rPr>
      <t xml:space="preserve">85887262  </t>
    </r>
    <r>
      <rPr>
        <sz val="10"/>
        <rFont val="Noto Sans"/>
        <family val="2"/>
      </rPr>
      <t xml:space="preserve">监督电话</t>
    </r>
    <r>
      <rPr>
        <sz val="10"/>
        <rFont val="仿宋_GB2312"/>
        <family val="3"/>
        <charset val="134"/>
      </rPr>
      <t xml:space="preserve">85890697</t>
    </r>
  </si>
  <si>
    <t xml:space="preserve">http://ocean.qingdao.gov.cn</t>
  </si>
  <si>
    <t xml:space="preserve">监控系统运行管理及网络维护</t>
  </si>
  <si>
    <t xml:space="preserve">01021034</t>
  </si>
  <si>
    <r>
      <rPr>
        <sz val="10"/>
        <rFont val="Noto Sans"/>
        <family val="2"/>
      </rPr>
      <t xml:space="preserve">海域动态监视监测管理系统使用维护；了解</t>
    </r>
    <r>
      <rPr>
        <sz val="10"/>
        <rFont val="仿宋_GB2312"/>
        <family val="3"/>
        <charset val="134"/>
      </rPr>
      <t xml:space="preserve">Java</t>
    </r>
    <r>
      <rPr>
        <sz val="10"/>
        <rFont val="Noto Sans"/>
        <family val="2"/>
      </rPr>
      <t xml:space="preserve">或</t>
    </r>
    <r>
      <rPr>
        <sz val="10"/>
        <rFont val="仿宋_GB2312"/>
        <family val="3"/>
        <charset val="134"/>
      </rPr>
      <t xml:space="preserve">.Net </t>
    </r>
    <r>
      <rPr>
        <sz val="10"/>
        <rFont val="Noto Sans"/>
        <family val="2"/>
      </rPr>
      <t xml:space="preserve">程序；熟悉</t>
    </r>
    <r>
      <rPr>
        <sz val="10"/>
        <rFont val="仿宋_GB2312"/>
        <family val="3"/>
        <charset val="134"/>
      </rPr>
      <t xml:space="preserve">SQL</t>
    </r>
    <r>
      <rPr>
        <sz val="10"/>
        <rFont val="Noto Sans"/>
        <family val="2"/>
      </rPr>
      <t xml:space="preserve">或 </t>
    </r>
    <r>
      <rPr>
        <sz val="10"/>
        <rFont val="仿宋_GB2312"/>
        <family val="3"/>
        <charset val="134"/>
      </rPr>
      <t xml:space="preserve">Oracle</t>
    </r>
    <r>
      <rPr>
        <sz val="10"/>
        <rFont val="Noto Sans"/>
        <family val="2"/>
      </rPr>
      <t xml:space="preserve">数据库；熟悉</t>
    </r>
    <r>
      <rPr>
        <sz val="10"/>
        <rFont val="仿宋_GB2312"/>
        <family val="3"/>
        <charset val="134"/>
      </rPr>
      <t xml:space="preserve">NT</t>
    </r>
    <r>
      <rPr>
        <sz val="10"/>
        <rFont val="Noto Sans"/>
        <family val="2"/>
      </rPr>
      <t xml:space="preserve">或</t>
    </r>
    <r>
      <rPr>
        <sz val="10"/>
        <rFont val="仿宋_GB2312"/>
        <family val="3"/>
        <charset val="134"/>
      </rPr>
      <t xml:space="preserve">UNIX</t>
    </r>
    <r>
      <rPr>
        <sz val="10"/>
        <rFont val="Noto Sans"/>
        <family val="2"/>
      </rPr>
      <t xml:space="preserve">或</t>
    </r>
    <r>
      <rPr>
        <sz val="10"/>
        <rFont val="仿宋_GB2312"/>
        <family val="3"/>
        <charset val="134"/>
      </rPr>
      <t xml:space="preserve">Linux</t>
    </r>
    <r>
      <rPr>
        <sz val="10"/>
        <rFont val="Noto Sans"/>
        <family val="2"/>
      </rPr>
      <t xml:space="preserve">等操作系统；具备系统架构、硬件、网络和应用维护管理能力</t>
    </r>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计算机科学与技术、计算机软件、信息工程专业；
</t>
    </r>
    <r>
      <rPr>
        <sz val="10"/>
        <rFont val="仿宋_GB2312"/>
        <family val="3"/>
        <charset val="134"/>
      </rPr>
      <t xml:space="preserve">3</t>
    </r>
    <r>
      <rPr>
        <sz val="10"/>
        <rFont val="Noto Sans"/>
        <family val="2"/>
      </rPr>
      <t xml:space="preserve">、青岛市常住户口 。</t>
    </r>
  </si>
  <si>
    <t xml:space="preserve">青岛地区渔业电台</t>
  </si>
  <si>
    <t xml:space="preserve">01022</t>
  </si>
  <si>
    <t xml:space="preserve">海上渔业安全生产救助及监控</t>
  </si>
  <si>
    <t xml:space="preserve">01022035</t>
  </si>
  <si>
    <r>
      <rPr>
        <sz val="10"/>
        <rFont val="Noto Sans"/>
        <family val="2"/>
      </rPr>
      <t xml:space="preserve">海上渔业安全生产救助作业</t>
    </r>
    <r>
      <rPr>
        <sz val="10"/>
        <rFont val="仿宋_GB2312"/>
        <family val="3"/>
        <charset val="134"/>
      </rPr>
      <t xml:space="preserve">;</t>
    </r>
    <r>
      <rPr>
        <sz val="10"/>
        <rFont val="Noto Sans"/>
        <family val="2"/>
      </rPr>
      <t xml:space="preserve">海上应急监控管理；经常昼夜出海作业</t>
    </r>
    <r>
      <rPr>
        <sz val="10"/>
        <rFont val="仿宋_GB2312"/>
        <family val="3"/>
        <charset val="134"/>
      </rPr>
      <t xml:space="preserve">.</t>
    </r>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学位</t>
    </r>
    <r>
      <rPr>
        <sz val="10"/>
        <rFont val="仿宋_GB2312"/>
        <family val="3"/>
        <charset val="134"/>
      </rPr>
      <t xml:space="preserve">;</t>
    </r>
    <r>
      <rPr>
        <sz val="10"/>
        <rFont val="Noto Sans"/>
        <family val="2"/>
      </rPr>
      <t xml:space="preserve">捕捞学或渔业资源专业；
</t>
    </r>
    <r>
      <rPr>
        <sz val="10"/>
        <rFont val="仿宋_GB2312"/>
        <family val="3"/>
        <charset val="134"/>
      </rPr>
      <t xml:space="preserve">3</t>
    </r>
    <r>
      <rPr>
        <sz val="10"/>
        <rFont val="Noto Sans"/>
        <family val="2"/>
      </rPr>
      <t xml:space="preserve">、因出海救助等作业需男性；
</t>
    </r>
    <r>
      <rPr>
        <sz val="10"/>
        <rFont val="仿宋_GB2312"/>
        <family val="3"/>
        <charset val="134"/>
      </rPr>
      <t xml:space="preserve">4</t>
    </r>
    <r>
      <rPr>
        <sz val="10"/>
        <rFont val="Noto Sans"/>
        <family val="2"/>
      </rPr>
      <t xml:space="preserve">、户籍不限。</t>
    </r>
  </si>
  <si>
    <r>
      <rPr>
        <sz val="10"/>
        <rFont val="Noto Sans"/>
        <family val="2"/>
      </rPr>
      <t xml:space="preserve">结构化面试</t>
    </r>
    <r>
      <rPr>
        <sz val="10"/>
        <rFont val="仿宋_GB2312"/>
        <family val="3"/>
        <charset val="134"/>
      </rPr>
      <t xml:space="preserve">;1:3</t>
    </r>
  </si>
  <si>
    <t xml:space="preserve">青岛市环境保护局</t>
  </si>
  <si>
    <t xml:space="preserve">青岛市环境监测中心站</t>
  </si>
  <si>
    <t xml:space="preserve">01023</t>
  </si>
  <si>
    <t xml:space="preserve">大气环境监测及分析岗位</t>
  </si>
  <si>
    <t xml:space="preserve">01023036</t>
  </si>
  <si>
    <t xml:space="preserve">从事大气自动监测及污染成份分析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学位；
</t>
    </r>
    <r>
      <rPr>
        <sz val="10"/>
        <rFont val="仿宋_GB2312"/>
        <family val="3"/>
        <charset val="134"/>
      </rPr>
      <t xml:space="preserve">3</t>
    </r>
    <r>
      <rPr>
        <sz val="10"/>
        <rFont val="Noto Sans"/>
        <family val="2"/>
      </rPr>
      <t xml:space="preserve">、大气物理、环境科学及相关专业；
</t>
    </r>
    <r>
      <rPr>
        <sz val="10"/>
        <rFont val="仿宋_GB2312"/>
        <family val="3"/>
        <charset val="134"/>
      </rPr>
      <t xml:space="preserve">4</t>
    </r>
    <r>
      <rPr>
        <sz val="10"/>
        <rFont val="Noto Sans"/>
        <family val="2"/>
      </rPr>
      <t xml:space="preserve">、户籍不限。</t>
    </r>
  </si>
  <si>
    <r>
      <rPr>
        <sz val="10"/>
        <rFont val="Noto Sans"/>
        <family val="2"/>
      </rPr>
      <t xml:space="preserve">结构化面试</t>
    </r>
    <r>
      <rPr>
        <sz val="10"/>
        <rFont val="仿宋_GB2312"/>
        <family val="3"/>
        <charset val="134"/>
      </rPr>
      <t xml:space="preserve">+</t>
    </r>
    <r>
      <rPr>
        <sz val="10"/>
        <rFont val="Noto Sans"/>
        <family val="2"/>
      </rPr>
      <t xml:space="preserve">技能测试
比例</t>
    </r>
    <r>
      <rPr>
        <sz val="10"/>
        <rFont val="仿宋_GB2312"/>
        <family val="3"/>
        <charset val="134"/>
      </rPr>
      <t xml:space="preserve">1:5</t>
    </r>
    <r>
      <rPr>
        <sz val="10"/>
        <rFont val="Noto Sans"/>
        <family val="2"/>
      </rPr>
      <t xml:space="preserve">　　　</t>
    </r>
  </si>
  <si>
    <r>
      <rPr>
        <sz val="10"/>
        <rFont val="Noto Sans"/>
        <family val="2"/>
      </rPr>
      <t xml:space="preserve">咨询电话 </t>
    </r>
    <r>
      <rPr>
        <sz val="10"/>
        <rFont val="仿宋_GB2312"/>
        <family val="3"/>
        <charset val="134"/>
      </rPr>
      <t xml:space="preserve">82882354
</t>
    </r>
    <r>
      <rPr>
        <sz val="10"/>
        <rFont val="Noto Sans"/>
        <family val="2"/>
      </rPr>
      <t xml:space="preserve">监督电话 </t>
    </r>
    <r>
      <rPr>
        <sz val="10"/>
        <rFont val="仿宋_GB2312"/>
        <family val="3"/>
        <charset val="134"/>
      </rPr>
      <t xml:space="preserve">82879090</t>
    </r>
  </si>
  <si>
    <t xml:space="preserve">www.qepb.gov.cn</t>
  </si>
  <si>
    <t xml:space="preserve">水环境监测及分析岗位</t>
  </si>
  <si>
    <t xml:space="preserve">01023037</t>
  </si>
  <si>
    <t xml:space="preserve">从事水环境监测或环境质量综合分析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大学本科及以上学历；
</t>
    </r>
    <r>
      <rPr>
        <sz val="10"/>
        <rFont val="仿宋_GB2312"/>
        <family val="3"/>
        <charset val="134"/>
      </rPr>
      <t xml:space="preserve">3</t>
    </r>
    <r>
      <rPr>
        <sz val="10"/>
        <rFont val="Noto Sans"/>
        <family val="2"/>
      </rPr>
      <t xml:space="preserve">、分析化学、环境科学及相关专业；
</t>
    </r>
    <r>
      <rPr>
        <sz val="10"/>
        <rFont val="仿宋_GB2312"/>
        <family val="3"/>
        <charset val="134"/>
      </rPr>
      <t xml:space="preserve">4</t>
    </r>
    <r>
      <rPr>
        <sz val="10"/>
        <rFont val="Noto Sans"/>
        <family val="2"/>
      </rPr>
      <t xml:space="preserve">、具有青岛市内四区户口。
</t>
    </r>
  </si>
  <si>
    <t xml:space="preserve">青岛市环境保护宣传教育中心</t>
  </si>
  <si>
    <t xml:space="preserve">01024</t>
  </si>
  <si>
    <t xml:space="preserve">环境保护宣传教育岗位</t>
  </si>
  <si>
    <t xml:space="preserve">01024038</t>
  </si>
  <si>
    <t xml:space="preserve">从事环境保护宣传教育的新闻采编和相关文字材料的撰写。</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位；
</t>
    </r>
    <r>
      <rPr>
        <sz val="10"/>
        <rFont val="仿宋_GB2312"/>
        <family val="3"/>
        <charset val="134"/>
      </rPr>
      <t xml:space="preserve">3</t>
    </r>
    <r>
      <rPr>
        <sz val="10"/>
        <rFont val="Noto Sans"/>
        <family val="2"/>
      </rPr>
      <t xml:space="preserve">、新闻、中文及相关专业；
</t>
    </r>
    <r>
      <rPr>
        <sz val="10"/>
        <rFont val="仿宋_GB2312"/>
        <family val="3"/>
        <charset val="134"/>
      </rPr>
      <t xml:space="preserve">4</t>
    </r>
    <r>
      <rPr>
        <sz val="10"/>
        <rFont val="Noto Sans"/>
        <family val="2"/>
      </rPr>
      <t xml:space="preserve">、具有青岛市常住户口。
</t>
    </r>
  </si>
  <si>
    <r>
      <rPr>
        <sz val="10"/>
        <rFont val="Noto Sans"/>
        <family val="2"/>
      </rPr>
      <t xml:space="preserve">咨询电话 </t>
    </r>
    <r>
      <rPr>
        <sz val="10"/>
        <rFont val="仿宋_GB2312"/>
        <family val="3"/>
        <charset val="134"/>
      </rPr>
      <t xml:space="preserve">82871289
</t>
    </r>
    <r>
      <rPr>
        <sz val="10"/>
        <rFont val="Noto Sans"/>
        <family val="2"/>
      </rPr>
      <t xml:space="preserve">监督电话 </t>
    </r>
    <r>
      <rPr>
        <sz val="10"/>
        <rFont val="仿宋_GB2312"/>
        <family val="3"/>
        <charset val="134"/>
      </rPr>
      <t xml:space="preserve">82879090</t>
    </r>
  </si>
  <si>
    <t xml:space="preserve">青岛市环境工程评估中心</t>
  </si>
  <si>
    <t xml:space="preserve">01025</t>
  </si>
  <si>
    <t xml:space="preserve">环境影响技术评估项目负责人岗位</t>
  </si>
  <si>
    <t xml:space="preserve">01025039</t>
  </si>
  <si>
    <t xml:space="preserve">从事环境影响技术评估的项目管理及审核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具有全日制硕士研究生及以上学历学位；
</t>
    </r>
    <r>
      <rPr>
        <sz val="10"/>
        <rFont val="仿宋_GB2312"/>
        <family val="3"/>
        <charset val="134"/>
      </rPr>
      <t xml:space="preserve">3</t>
    </r>
    <r>
      <rPr>
        <sz val="10"/>
        <rFont val="Noto Sans"/>
        <family val="2"/>
      </rPr>
      <t xml:space="preserve">、环境保护相关专业；
</t>
    </r>
    <r>
      <rPr>
        <sz val="10"/>
        <rFont val="仿宋_GB2312"/>
        <family val="3"/>
        <charset val="134"/>
      </rPr>
      <t xml:space="preserve">4</t>
    </r>
    <r>
      <rPr>
        <sz val="10"/>
        <rFont val="Noto Sans"/>
        <family val="2"/>
      </rPr>
      <t xml:space="preserve">、具有环境影响评价工程师证；
</t>
    </r>
    <r>
      <rPr>
        <sz val="10"/>
        <rFont val="仿宋_GB2312"/>
        <family val="3"/>
        <charset val="134"/>
      </rPr>
      <t xml:space="preserve">5</t>
    </r>
    <r>
      <rPr>
        <sz val="10"/>
        <rFont val="Noto Sans"/>
        <family val="2"/>
      </rPr>
      <t xml:space="preserve">、户籍不限。</t>
    </r>
  </si>
  <si>
    <r>
      <rPr>
        <sz val="10"/>
        <rFont val="Noto Sans"/>
        <family val="2"/>
      </rPr>
      <t xml:space="preserve">结构化面试</t>
    </r>
    <r>
      <rPr>
        <sz val="10"/>
        <rFont val="仿宋_GB2312"/>
        <family val="3"/>
        <charset val="134"/>
      </rPr>
      <t xml:space="preserve">+</t>
    </r>
    <r>
      <rPr>
        <sz val="10"/>
        <rFont val="Noto Sans"/>
        <family val="2"/>
      </rPr>
      <t xml:space="preserve">技能测试
比例</t>
    </r>
    <r>
      <rPr>
        <sz val="10"/>
        <rFont val="仿宋_GB2312"/>
        <family val="3"/>
        <charset val="134"/>
      </rPr>
      <t xml:space="preserve">1:5</t>
    </r>
  </si>
  <si>
    <r>
      <rPr>
        <sz val="10"/>
        <rFont val="Noto Sans"/>
        <family val="2"/>
      </rPr>
      <t xml:space="preserve">咨询电话 </t>
    </r>
    <r>
      <rPr>
        <sz val="10"/>
        <rFont val="仿宋_GB2312"/>
        <family val="3"/>
        <charset val="134"/>
      </rPr>
      <t xml:space="preserve">82870598
</t>
    </r>
    <r>
      <rPr>
        <sz val="10"/>
        <rFont val="Noto Sans"/>
        <family val="2"/>
      </rPr>
      <t xml:space="preserve">监督电话 </t>
    </r>
    <r>
      <rPr>
        <sz val="10"/>
        <rFont val="仿宋_GB2312"/>
        <family val="3"/>
        <charset val="134"/>
      </rPr>
      <t xml:space="preserve">82879090</t>
    </r>
  </si>
  <si>
    <t xml:space="preserve">环境影响技术评估化工类岗位</t>
  </si>
  <si>
    <t xml:space="preserve">01025040</t>
  </si>
  <si>
    <t xml:space="preserve">从事化工类建设项目的环境影响技术评估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具有全日制硕士研究生及以上学历学位；
</t>
    </r>
    <r>
      <rPr>
        <sz val="10"/>
        <rFont val="仿宋_GB2312"/>
        <family val="3"/>
        <charset val="134"/>
      </rPr>
      <t xml:space="preserve">3</t>
    </r>
    <r>
      <rPr>
        <sz val="10"/>
        <rFont val="Noto Sans"/>
        <family val="2"/>
      </rPr>
      <t xml:space="preserve">、化工及相关专业；
</t>
    </r>
    <r>
      <rPr>
        <sz val="10"/>
        <rFont val="仿宋_GB2312"/>
        <family val="3"/>
        <charset val="134"/>
      </rPr>
      <t xml:space="preserve">4</t>
    </r>
    <r>
      <rPr>
        <sz val="10"/>
        <rFont val="Noto Sans"/>
        <family val="2"/>
      </rPr>
      <t xml:space="preserve">、具有环境影响评价上岗证；
</t>
    </r>
    <r>
      <rPr>
        <sz val="10"/>
        <rFont val="仿宋_GB2312"/>
        <family val="3"/>
        <charset val="134"/>
      </rPr>
      <t xml:space="preserve">5</t>
    </r>
    <r>
      <rPr>
        <sz val="10"/>
        <rFont val="Noto Sans"/>
        <family val="2"/>
      </rPr>
      <t xml:space="preserve">、户籍不限。</t>
    </r>
  </si>
  <si>
    <t xml:space="preserve">清洁生产审核岗位</t>
  </si>
  <si>
    <t xml:space="preserve">01025041</t>
  </si>
  <si>
    <t xml:space="preserve">从事清洁生产审核与环境评估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具有全日制硕士研究生及以上学历学位；
</t>
    </r>
    <r>
      <rPr>
        <sz val="10"/>
        <rFont val="仿宋_GB2312"/>
        <family val="3"/>
        <charset val="134"/>
      </rPr>
      <t xml:space="preserve">3</t>
    </r>
    <r>
      <rPr>
        <sz val="10"/>
        <rFont val="Noto Sans"/>
        <family val="2"/>
      </rPr>
      <t xml:space="preserve">、环境保护、市政工程及相关专业；
</t>
    </r>
    <r>
      <rPr>
        <sz val="10"/>
        <rFont val="仿宋_GB2312"/>
        <family val="3"/>
        <charset val="134"/>
      </rPr>
      <t xml:space="preserve">4</t>
    </r>
    <r>
      <rPr>
        <sz val="10"/>
        <rFont val="Noto Sans"/>
        <family val="2"/>
      </rPr>
      <t xml:space="preserve">、具有环境影响评价上岗证；
</t>
    </r>
    <r>
      <rPr>
        <sz val="10"/>
        <rFont val="仿宋_GB2312"/>
        <family val="3"/>
        <charset val="134"/>
      </rPr>
      <t xml:space="preserve">5</t>
    </r>
    <r>
      <rPr>
        <sz val="10"/>
        <rFont val="Noto Sans"/>
        <family val="2"/>
      </rPr>
      <t xml:space="preserve">、具有清洁生产审核师证；
</t>
    </r>
    <r>
      <rPr>
        <sz val="10"/>
        <rFont val="仿宋_GB2312"/>
        <family val="3"/>
        <charset val="134"/>
      </rPr>
      <t xml:space="preserve">6</t>
    </r>
    <r>
      <rPr>
        <sz val="10"/>
        <rFont val="Noto Sans"/>
        <family val="2"/>
      </rPr>
      <t xml:space="preserve">、户籍不限。</t>
    </r>
  </si>
  <si>
    <t xml:space="preserve">青岛市人口和计划生育委员会</t>
  </si>
  <si>
    <r>
      <rPr>
        <sz val="10"/>
        <rFont val="Noto Sans"/>
        <family val="2"/>
      </rPr>
      <t xml:space="preserve">青岛市人口和计划生育科学技术研究所</t>
    </r>
    <r>
      <rPr>
        <sz val="10"/>
        <rFont val="仿宋_GB2312"/>
        <family val="3"/>
        <charset val="134"/>
      </rPr>
      <t xml:space="preserve">(</t>
    </r>
    <r>
      <rPr>
        <sz val="10"/>
        <rFont val="Noto Sans"/>
        <family val="2"/>
      </rPr>
      <t xml:space="preserve">青岛市人口和计划生育医院</t>
    </r>
    <r>
      <rPr>
        <sz val="10"/>
        <rFont val="仿宋_GB2312"/>
        <family val="3"/>
        <charset val="134"/>
      </rPr>
      <t xml:space="preserve">)</t>
    </r>
  </si>
  <si>
    <t xml:space="preserve">01026</t>
  </si>
  <si>
    <t xml:space="preserve">妇科临床</t>
  </si>
  <si>
    <t xml:space="preserve">01026042</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硕士及以上学位，妇产科学专业；
</t>
    </r>
    <r>
      <rPr>
        <sz val="10"/>
        <rFont val="仿宋_GB2312"/>
        <family val="3"/>
        <charset val="134"/>
      </rPr>
      <t xml:space="preserve">3</t>
    </r>
    <r>
      <rPr>
        <sz val="10"/>
        <rFont val="Noto Sans"/>
        <family val="2"/>
      </rPr>
      <t xml:space="preserve">、户籍不限。
</t>
    </r>
  </si>
  <si>
    <r>
      <rPr>
        <sz val="10"/>
        <rFont val="Noto Sans"/>
        <family val="2"/>
      </rPr>
      <t xml:space="preserve">咨询电话 </t>
    </r>
    <r>
      <rPr>
        <sz val="10"/>
        <rFont val="仿宋_GB2312"/>
        <family val="3"/>
        <charset val="134"/>
      </rPr>
      <t xml:space="preserve">85912571 </t>
    </r>
    <r>
      <rPr>
        <sz val="10"/>
        <rFont val="Noto Sans"/>
        <family val="2"/>
      </rPr>
      <t xml:space="preserve">监督电话 </t>
    </r>
    <r>
      <rPr>
        <sz val="10"/>
        <rFont val="仿宋_GB2312"/>
        <family val="3"/>
        <charset val="134"/>
      </rPr>
      <t xml:space="preserve">85912302</t>
    </r>
  </si>
  <si>
    <t xml:space="preserve">www.qdpb.gov.cn或rkjsw.qingdao.gov.cn</t>
  </si>
  <si>
    <t xml:space="preserve">影像医学</t>
  </si>
  <si>
    <t xml:space="preserve">01026043</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硕士及以上学位，影像医学与核医学、放射医学专业；
</t>
    </r>
    <r>
      <rPr>
        <sz val="10"/>
        <rFont val="仿宋_GB2312"/>
        <family val="3"/>
        <charset val="134"/>
      </rPr>
      <t xml:space="preserve">3</t>
    </r>
    <r>
      <rPr>
        <sz val="10"/>
        <rFont val="Noto Sans"/>
        <family val="2"/>
      </rPr>
      <t xml:space="preserve">、户籍不限。
</t>
    </r>
  </si>
  <si>
    <t xml:space="preserve">妇幼保健</t>
  </si>
  <si>
    <t xml:space="preserve">01026044</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硕士及以上学位，儿少卫生与妇幼保健学专业；
</t>
    </r>
    <r>
      <rPr>
        <sz val="10"/>
        <rFont val="仿宋_GB2312"/>
        <family val="3"/>
        <charset val="134"/>
      </rPr>
      <t xml:space="preserve">3</t>
    </r>
    <r>
      <rPr>
        <sz val="10"/>
        <rFont val="Noto Sans"/>
        <family val="2"/>
      </rPr>
      <t xml:space="preserve">、户籍不限。
</t>
    </r>
  </si>
  <si>
    <t xml:space="preserve">青岛市人口和计划生育宣传教育中心</t>
  </si>
  <si>
    <t xml:space="preserve">01027</t>
  </si>
  <si>
    <t xml:space="preserve">宣传</t>
  </si>
  <si>
    <t xml:space="preserve">01027045</t>
  </si>
  <si>
    <t xml:space="preserve">图片摄影、广告摄影、电视摄影摄像和后期制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硕士及以上学位，传播学专业；
</t>
    </r>
    <r>
      <rPr>
        <sz val="10"/>
        <rFont val="仿宋_GB2312"/>
        <family val="3"/>
        <charset val="134"/>
      </rPr>
      <t xml:space="preserve">3</t>
    </r>
    <r>
      <rPr>
        <sz val="10"/>
        <rFont val="Noto Sans"/>
        <family val="2"/>
      </rPr>
      <t xml:space="preserve">、户籍不限。
</t>
    </r>
  </si>
  <si>
    <t xml:space="preserve">青岛市贸促会</t>
  </si>
  <si>
    <t xml:space="preserve">青岛国际经济贸易促进中心</t>
  </si>
  <si>
    <t xml:space="preserve">01028</t>
  </si>
  <si>
    <t xml:space="preserve">亚洲经贸事务</t>
  </si>
  <si>
    <t xml:space="preserve">01028046</t>
  </si>
  <si>
    <t xml:space="preserve">对日招商及日语翻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日语专业一级；
</t>
    </r>
    <r>
      <rPr>
        <sz val="10"/>
        <rFont val="仿宋_GB2312"/>
        <family val="3"/>
        <charset val="134"/>
      </rPr>
      <t xml:space="preserve">3</t>
    </r>
    <r>
      <rPr>
        <sz val="10"/>
        <rFont val="Noto Sans"/>
        <family val="2"/>
      </rPr>
      <t xml:space="preserve">、具有相关工作经历</t>
    </r>
    <r>
      <rPr>
        <sz val="10"/>
        <rFont val="仿宋_GB2312"/>
        <family val="3"/>
        <charset val="134"/>
      </rPr>
      <t xml:space="preserve">2</t>
    </r>
    <r>
      <rPr>
        <sz val="10"/>
        <rFont val="Noto Sans"/>
        <family val="2"/>
      </rPr>
      <t xml:space="preserve">年及以上；
</t>
    </r>
    <r>
      <rPr>
        <sz val="10"/>
        <rFont val="仿宋_GB2312"/>
        <family val="3"/>
        <charset val="134"/>
      </rPr>
      <t xml:space="preserve">4</t>
    </r>
    <r>
      <rPr>
        <sz val="10"/>
        <rFont val="Noto Sans"/>
        <family val="2"/>
      </rPr>
      <t xml:space="preserve">、青岛市常住户口。
</t>
    </r>
  </si>
  <si>
    <r>
      <rPr>
        <sz val="10"/>
        <rFont val="仿宋_GB2312"/>
        <family val="3"/>
        <charset val="134"/>
      </rPr>
      <t xml:space="preserve">83888162  </t>
    </r>
    <r>
      <rPr>
        <sz val="10"/>
        <rFont val="Noto Sans"/>
        <family val="2"/>
      </rPr>
      <t xml:space="preserve">监督电话</t>
    </r>
    <r>
      <rPr>
        <sz val="10"/>
        <rFont val="仿宋_GB2312"/>
        <family val="3"/>
        <charset val="134"/>
      </rPr>
      <t xml:space="preserve">83897597</t>
    </r>
  </si>
  <si>
    <t xml:space="preserve">www.cited.org.cn</t>
  </si>
  <si>
    <t xml:space="preserve">青岛市民政局</t>
  </si>
  <si>
    <t xml:space="preserve">青岛市革命烈士纪念馆</t>
  </si>
  <si>
    <t xml:space="preserve">01029</t>
  </si>
  <si>
    <t xml:space="preserve">讲解员</t>
  </si>
  <si>
    <t xml:space="preserve">01029047</t>
  </si>
  <si>
    <t xml:space="preserve">专业
技术
</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播音主持、文秘或中文专业，普通话具备二级甲等以上水平；
</t>
    </r>
    <r>
      <rPr>
        <sz val="10"/>
        <rFont val="仿宋_GB2312"/>
        <family val="3"/>
        <charset val="134"/>
      </rPr>
      <t xml:space="preserve">4</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限户籍</t>
    </r>
    <r>
      <rPr>
        <sz val="10"/>
        <rFont val="仿宋_GB2312"/>
        <family val="3"/>
        <charset val="134"/>
      </rPr>
      <t xml:space="preserve">)</t>
    </r>
    <r>
      <rPr>
        <sz val="10"/>
        <rFont val="Noto Sans"/>
        <family val="2"/>
      </rPr>
      <t xml:space="preserve">。</t>
    </r>
  </si>
  <si>
    <r>
      <rPr>
        <sz val="10"/>
        <rFont val="Noto Sans"/>
        <family val="2"/>
      </rPr>
      <t xml:space="preserve">专业答辩</t>
    </r>
    <r>
      <rPr>
        <sz val="10"/>
        <rFont val="仿宋_GB2312"/>
        <family val="3"/>
        <charset val="134"/>
      </rPr>
      <t xml:space="preserve">+</t>
    </r>
    <r>
      <rPr>
        <sz val="10"/>
        <rFont val="Noto Sans"/>
        <family val="2"/>
      </rPr>
      <t xml:space="preserve">技能测试</t>
    </r>
    <r>
      <rPr>
        <sz val="10"/>
        <rFont val="仿宋_GB2312"/>
        <family val="3"/>
        <charset val="134"/>
      </rPr>
      <t xml:space="preserve">1:5</t>
    </r>
  </si>
  <si>
    <t xml:space="preserve"> </t>
  </si>
  <si>
    <r>
      <rPr>
        <sz val="10"/>
        <rFont val="Noto Sans"/>
        <family val="2"/>
      </rPr>
      <t xml:space="preserve">咨询电话</t>
    </r>
    <r>
      <rPr>
        <sz val="10"/>
        <rFont val="仿宋_GB2312"/>
        <family val="3"/>
        <charset val="134"/>
      </rPr>
      <t xml:space="preserve">83869085
82106179
</t>
    </r>
    <r>
      <rPr>
        <sz val="10"/>
        <rFont val="Noto Sans"/>
        <family val="2"/>
      </rPr>
      <t xml:space="preserve">监督电话
</t>
    </r>
    <r>
      <rPr>
        <sz val="10"/>
        <rFont val="仿宋_GB2312"/>
        <family val="3"/>
        <charset val="134"/>
      </rPr>
      <t xml:space="preserve">82106128</t>
    </r>
  </si>
  <si>
    <t xml:space="preserve">http://qingdao.mca.gov.cn/</t>
  </si>
  <si>
    <t xml:space="preserve">青岛市救助管理站</t>
  </si>
  <si>
    <t xml:space="preserve">01030</t>
  </si>
  <si>
    <t xml:space="preserve">教师</t>
  </si>
  <si>
    <t xml:space="preserve">01030048</t>
  </si>
  <si>
    <t xml:space="preserve">从事受助流浪未成年人教育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具有中小学教师资格证书；
</t>
    </r>
    <r>
      <rPr>
        <sz val="10"/>
        <rFont val="仿宋_GB2312"/>
        <family val="3"/>
        <charset val="134"/>
      </rPr>
      <t xml:space="preserve">4</t>
    </r>
    <r>
      <rPr>
        <sz val="10"/>
        <rFont val="Noto Sans"/>
        <family val="2"/>
      </rPr>
      <t xml:space="preserve">、青岛市常住户口。</t>
    </r>
  </si>
  <si>
    <r>
      <rPr>
        <sz val="10"/>
        <rFont val="Noto Sans"/>
        <family val="2"/>
      </rPr>
      <t xml:space="preserve">面试答辩
</t>
    </r>
    <r>
      <rPr>
        <sz val="10"/>
        <rFont val="仿宋_GB2312"/>
        <family val="3"/>
        <charset val="134"/>
      </rPr>
      <t xml:space="preserve">1:3</t>
    </r>
  </si>
  <si>
    <r>
      <rPr>
        <sz val="10"/>
        <rFont val="Noto Sans"/>
        <family val="2"/>
      </rPr>
      <t xml:space="preserve">咨询电话</t>
    </r>
    <r>
      <rPr>
        <sz val="10"/>
        <rFont val="仿宋_GB2312"/>
        <family val="3"/>
        <charset val="134"/>
      </rPr>
      <t xml:space="preserve">84859122
82106179
</t>
    </r>
    <r>
      <rPr>
        <sz val="10"/>
        <rFont val="Noto Sans"/>
        <family val="2"/>
      </rPr>
      <t xml:space="preserve">监督电话
</t>
    </r>
    <r>
      <rPr>
        <sz val="10"/>
        <rFont val="仿宋_GB2312"/>
        <family val="3"/>
        <charset val="134"/>
      </rPr>
      <t xml:space="preserve">82106128</t>
    </r>
  </si>
  <si>
    <r>
      <rPr>
        <sz val="10"/>
        <rFont val="Noto Sans"/>
        <family val="2"/>
      </rPr>
      <t xml:space="preserve">医生</t>
    </r>
    <r>
      <rPr>
        <sz val="10"/>
        <rFont val="仿宋_GB2312"/>
        <family val="3"/>
        <charset val="134"/>
      </rPr>
      <t xml:space="preserve">1</t>
    </r>
  </si>
  <si>
    <t xml:space="preserve">01030049</t>
  </si>
  <si>
    <t xml:space="preserve">从事患病受助人员的诊断、治疗等医疗服务</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临床医学专业；
</t>
    </r>
    <r>
      <rPr>
        <sz val="10"/>
        <rFont val="仿宋_GB2312"/>
        <family val="3"/>
        <charset val="134"/>
      </rPr>
      <t xml:space="preserve">4</t>
    </r>
    <r>
      <rPr>
        <sz val="10"/>
        <rFont val="Noto Sans"/>
        <family val="2"/>
      </rPr>
      <t xml:space="preserve">、青岛市常住户口。</t>
    </r>
  </si>
  <si>
    <r>
      <rPr>
        <sz val="10"/>
        <rFont val="Noto Sans"/>
        <family val="2"/>
      </rPr>
      <t xml:space="preserve">医生</t>
    </r>
    <r>
      <rPr>
        <sz val="10"/>
        <rFont val="仿宋_GB2312"/>
        <family val="3"/>
        <charset val="134"/>
      </rPr>
      <t xml:space="preserve">2</t>
    </r>
  </si>
  <si>
    <t xml:space="preserve">01030050</t>
  </si>
  <si>
    <t xml:space="preserve">从事受助精神病人诊断、治疗等医疗服务</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精神医学专业；
</t>
    </r>
    <r>
      <rPr>
        <sz val="10"/>
        <rFont val="仿宋_GB2312"/>
        <family val="3"/>
        <charset val="134"/>
      </rPr>
      <t xml:space="preserve">4</t>
    </r>
    <r>
      <rPr>
        <sz val="10"/>
        <rFont val="Noto Sans"/>
        <family val="2"/>
      </rPr>
      <t xml:space="preserve">、青岛市常住户口。</t>
    </r>
  </si>
  <si>
    <t xml:space="preserve">市社会福利院</t>
  </si>
  <si>
    <t xml:space="preserve">01031</t>
  </si>
  <si>
    <t xml:space="preserve">内科
医生</t>
  </si>
  <si>
    <t xml:space="preserve">01031051</t>
  </si>
  <si>
    <t xml:space="preserve">中级及以下</t>
  </si>
  <si>
    <t xml:space="preserve">日常医疗诊断、预防、治疗，主要从事内科治疗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并具有相应的学位，临床医学专业；
</t>
    </r>
    <r>
      <rPr>
        <sz val="10"/>
        <rFont val="仿宋_GB2312"/>
        <family val="3"/>
        <charset val="134"/>
      </rPr>
      <t xml:space="preserve">3</t>
    </r>
    <r>
      <rPr>
        <sz val="10"/>
        <rFont val="Noto Sans"/>
        <family val="2"/>
      </rPr>
      <t xml:space="preserve">、具有国家执业医师资格证书；
</t>
    </r>
    <r>
      <rPr>
        <sz val="10"/>
        <rFont val="仿宋_GB2312"/>
        <family val="3"/>
        <charset val="134"/>
      </rPr>
      <t xml:space="preserve">4</t>
    </r>
    <r>
      <rPr>
        <sz val="10"/>
        <rFont val="Noto Sans"/>
        <family val="2"/>
      </rPr>
      <t xml:space="preserve">、青岛市常住户口。</t>
    </r>
  </si>
  <si>
    <r>
      <rPr>
        <sz val="10"/>
        <rFont val="Noto Sans"/>
        <family val="2"/>
      </rPr>
      <t xml:space="preserve">答辩
</t>
    </r>
    <r>
      <rPr>
        <sz val="10"/>
        <rFont val="仿宋_GB2312"/>
        <family val="3"/>
        <charset val="134"/>
      </rPr>
      <t xml:space="preserve">+</t>
    </r>
    <r>
      <rPr>
        <sz val="10"/>
        <rFont val="Noto Sans"/>
        <family val="2"/>
      </rPr>
      <t xml:space="preserve">技能测试
</t>
    </r>
    <r>
      <rPr>
        <sz val="10"/>
        <rFont val="仿宋_GB2312"/>
        <family val="3"/>
        <charset val="134"/>
      </rPr>
      <t xml:space="preserve">1:5</t>
    </r>
  </si>
  <si>
    <r>
      <rPr>
        <sz val="10"/>
        <rFont val="Noto Sans"/>
        <family val="2"/>
      </rPr>
      <t xml:space="preserve">咨询电话</t>
    </r>
    <r>
      <rPr>
        <sz val="10"/>
        <rFont val="仿宋_GB2312"/>
        <family val="3"/>
        <charset val="134"/>
      </rPr>
      <t xml:space="preserve">88084679
82106179
</t>
    </r>
    <r>
      <rPr>
        <sz val="10"/>
        <rFont val="Noto Sans"/>
        <family val="2"/>
      </rPr>
      <t xml:space="preserve">监督电话
</t>
    </r>
    <r>
      <rPr>
        <sz val="10"/>
        <rFont val="仿宋_GB2312"/>
        <family val="3"/>
        <charset val="134"/>
      </rPr>
      <t xml:space="preserve">82106128  </t>
    </r>
  </si>
  <si>
    <t xml:space="preserve">心理
医生</t>
  </si>
  <si>
    <t xml:space="preserve">01031052</t>
  </si>
  <si>
    <t xml:space="preserve">从事老年人的心理咨询、心理治疗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并具有相应的学位，临床医学或精神卫生专业。
</t>
    </r>
    <r>
      <rPr>
        <sz val="10"/>
        <rFont val="仿宋_GB2312"/>
        <family val="3"/>
        <charset val="134"/>
      </rPr>
      <t xml:space="preserve">3</t>
    </r>
    <r>
      <rPr>
        <sz val="10"/>
        <rFont val="Noto Sans"/>
        <family val="2"/>
      </rPr>
      <t xml:space="preserve">、具有国家执业医师资格证书；
</t>
    </r>
    <r>
      <rPr>
        <sz val="10"/>
        <rFont val="仿宋_GB2312"/>
        <family val="3"/>
        <charset val="134"/>
      </rPr>
      <t xml:space="preserve">4</t>
    </r>
    <r>
      <rPr>
        <sz val="10"/>
        <rFont val="Noto Sans"/>
        <family val="2"/>
      </rPr>
      <t xml:space="preserve">、青岛市常住户口。</t>
    </r>
  </si>
  <si>
    <t xml:space="preserve">医生</t>
  </si>
  <si>
    <t xml:space="preserve">01031053</t>
  </si>
  <si>
    <t xml:space="preserve">从事老年人的超声诊断及心电图诊断</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并具有相应的学位，医学影像专业；
</t>
    </r>
    <r>
      <rPr>
        <sz val="10"/>
        <rFont val="仿宋_GB2312"/>
        <family val="3"/>
        <charset val="134"/>
      </rPr>
      <t xml:space="preserve">3</t>
    </r>
    <r>
      <rPr>
        <sz val="10"/>
        <rFont val="Noto Sans"/>
        <family val="2"/>
      </rPr>
      <t xml:space="preserve">、具有国家执业医师资格证书；
</t>
    </r>
    <r>
      <rPr>
        <sz val="10"/>
        <rFont val="仿宋_GB2312"/>
        <family val="3"/>
        <charset val="134"/>
      </rPr>
      <t xml:space="preserve">4</t>
    </r>
    <r>
      <rPr>
        <sz val="10"/>
        <rFont val="Noto Sans"/>
        <family val="2"/>
      </rPr>
      <t xml:space="preserve">、超声诊断需具有大型医疗设备上岗证</t>
    </r>
    <r>
      <rPr>
        <sz val="10"/>
        <rFont val="仿宋_GB2312"/>
        <family val="3"/>
        <charset val="134"/>
      </rPr>
      <t xml:space="preserve">(</t>
    </r>
    <r>
      <rPr>
        <sz val="10"/>
        <rFont val="Noto Sans"/>
        <family val="2"/>
      </rPr>
      <t xml:space="preserve">超声</t>
    </r>
    <r>
      <rPr>
        <sz val="10"/>
        <rFont val="仿宋_GB2312"/>
        <family val="3"/>
        <charset val="134"/>
      </rPr>
      <t xml:space="preserve">)</t>
    </r>
    <r>
      <rPr>
        <sz val="10"/>
        <rFont val="Noto Sans"/>
        <family val="2"/>
      </rPr>
      <t xml:space="preserve">；
</t>
    </r>
    <r>
      <rPr>
        <sz val="10"/>
        <rFont val="仿宋_GB2312"/>
        <family val="3"/>
        <charset val="134"/>
      </rPr>
      <t xml:space="preserve">5</t>
    </r>
    <r>
      <rPr>
        <sz val="10"/>
        <rFont val="Noto Sans"/>
        <family val="2"/>
      </rPr>
      <t xml:space="preserve">、青岛市常住户口。</t>
    </r>
  </si>
  <si>
    <t xml:space="preserve">社工</t>
  </si>
  <si>
    <t xml:space="preserve">01031054</t>
  </si>
  <si>
    <t xml:space="preserve">从事老年福利机构社会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并具有相应的学位；
</t>
    </r>
    <r>
      <rPr>
        <sz val="10"/>
        <rFont val="仿宋_GB2312"/>
        <family val="3"/>
        <charset val="134"/>
      </rPr>
      <t xml:space="preserve">3</t>
    </r>
    <r>
      <rPr>
        <sz val="10"/>
        <rFont val="Noto Sans"/>
        <family val="2"/>
      </rPr>
      <t xml:space="preserve">、取得初级及以上社会工作职业资格证书；
</t>
    </r>
    <r>
      <rPr>
        <sz val="10"/>
        <rFont val="仿宋_GB2312"/>
        <family val="3"/>
        <charset val="134"/>
      </rPr>
      <t xml:space="preserve">4</t>
    </r>
    <r>
      <rPr>
        <sz val="10"/>
        <rFont val="Noto Sans"/>
        <family val="2"/>
      </rPr>
      <t xml:space="preserve">、青岛市内四区户口。</t>
    </r>
  </si>
  <si>
    <t xml:space="preserve">青岛优抚医院</t>
  </si>
  <si>
    <t xml:space="preserve">01032</t>
  </si>
  <si>
    <t xml:space="preserve">01032055</t>
  </si>
  <si>
    <t xml:space="preserve">财务及收费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并具有相应的学位；
</t>
    </r>
    <r>
      <rPr>
        <sz val="10"/>
        <rFont val="仿宋_GB2312"/>
        <family val="3"/>
        <charset val="134"/>
      </rPr>
      <t xml:space="preserve">3</t>
    </r>
    <r>
      <rPr>
        <sz val="10"/>
        <rFont val="Noto Sans"/>
        <family val="2"/>
      </rPr>
      <t xml:space="preserve">、会计、会计学、财务会计、财务管理专业；
</t>
    </r>
    <r>
      <rPr>
        <sz val="10"/>
        <rFont val="仿宋_GB2312"/>
        <family val="3"/>
        <charset val="134"/>
      </rPr>
      <t xml:space="preserve">4</t>
    </r>
    <r>
      <rPr>
        <sz val="10"/>
        <rFont val="Noto Sans"/>
        <family val="2"/>
      </rPr>
      <t xml:space="preserve">、具有助理会计师资格证及会计上岗证。
</t>
    </r>
    <r>
      <rPr>
        <sz val="10"/>
        <rFont val="仿宋_GB2312"/>
        <family val="3"/>
        <charset val="134"/>
      </rPr>
      <t xml:space="preserve">5</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限户籍</t>
    </r>
    <r>
      <rPr>
        <sz val="10"/>
        <rFont val="仿宋_GB2312"/>
        <family val="3"/>
        <charset val="134"/>
      </rPr>
      <t xml:space="preserve">)</t>
    </r>
    <r>
      <rPr>
        <sz val="10"/>
        <rFont val="Noto Sans"/>
        <family val="2"/>
      </rPr>
      <t xml:space="preserve">。</t>
    </r>
  </si>
  <si>
    <r>
      <rPr>
        <sz val="10"/>
        <rFont val="Noto Sans"/>
        <family val="2"/>
      </rPr>
      <t xml:space="preserve">答辩</t>
    </r>
    <r>
      <rPr>
        <sz val="10"/>
        <rFont val="仿宋_GB2312"/>
        <family val="3"/>
        <charset val="134"/>
      </rPr>
      <t xml:space="preserve">+</t>
    </r>
    <r>
      <rPr>
        <sz val="10"/>
        <rFont val="Noto Sans"/>
        <family val="2"/>
      </rPr>
      <t xml:space="preserve">技能测试 </t>
    </r>
    <r>
      <rPr>
        <sz val="10"/>
        <rFont val="仿宋_GB2312"/>
        <family val="3"/>
        <charset val="134"/>
      </rPr>
      <t xml:space="preserve">1:5 </t>
    </r>
  </si>
  <si>
    <r>
      <rPr>
        <sz val="10"/>
        <rFont val="Noto Sans"/>
        <family val="2"/>
      </rPr>
      <t xml:space="preserve">咨询电话</t>
    </r>
    <r>
      <rPr>
        <sz val="10"/>
        <rFont val="仿宋_GB2312"/>
        <family val="3"/>
        <charset val="134"/>
      </rPr>
      <t xml:space="preserve">85925351
82106179
</t>
    </r>
    <r>
      <rPr>
        <sz val="10"/>
        <rFont val="Noto Sans"/>
        <family val="2"/>
      </rPr>
      <t xml:space="preserve">监督电话
</t>
    </r>
    <r>
      <rPr>
        <sz val="10"/>
        <rFont val="仿宋_GB2312"/>
        <family val="3"/>
        <charset val="134"/>
      </rPr>
      <t xml:space="preserve">82106128
</t>
    </r>
  </si>
  <si>
    <t xml:space="preserve">01032056</t>
  </si>
  <si>
    <t xml:space="preserve">药品调剂</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并具有相应的学位；
</t>
    </r>
    <r>
      <rPr>
        <sz val="10"/>
        <rFont val="仿宋_GB2312"/>
        <family val="3"/>
        <charset val="134"/>
      </rPr>
      <t xml:space="preserve">3</t>
    </r>
    <r>
      <rPr>
        <sz val="10"/>
        <rFont val="Noto Sans"/>
        <family val="2"/>
      </rPr>
      <t xml:space="preserve">、药学或药剂专业；
</t>
    </r>
    <r>
      <rPr>
        <sz val="10"/>
        <rFont val="仿宋_GB2312"/>
        <family val="3"/>
        <charset val="134"/>
      </rPr>
      <t xml:space="preserve">4</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限户籍</t>
    </r>
    <r>
      <rPr>
        <sz val="10"/>
        <rFont val="仿宋_GB2312"/>
        <family val="3"/>
        <charset val="134"/>
      </rPr>
      <t xml:space="preserve">)</t>
    </r>
    <r>
      <rPr>
        <sz val="10"/>
        <rFont val="Noto Sans"/>
        <family val="2"/>
      </rPr>
      <t xml:space="preserve">。</t>
    </r>
  </si>
  <si>
    <t xml:space="preserve">01032057</t>
  </si>
  <si>
    <t xml:space="preserve">负责重症男性精神病人的临床护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男性；
</t>
    </r>
    <r>
      <rPr>
        <sz val="10"/>
        <rFont val="仿宋_GB2312"/>
        <family val="3"/>
        <charset val="134"/>
      </rPr>
      <t xml:space="preserve">2</t>
    </r>
    <r>
      <rPr>
        <sz val="10"/>
        <rFont val="Noto Sans"/>
        <family val="2"/>
      </rPr>
      <t xml:space="preserve">、全日制中专及以上学历；
</t>
    </r>
    <r>
      <rPr>
        <sz val="10"/>
        <rFont val="仿宋_GB2312"/>
        <family val="3"/>
        <charset val="134"/>
      </rPr>
      <t xml:space="preserve">3</t>
    </r>
    <r>
      <rPr>
        <sz val="10"/>
        <rFont val="Noto Sans"/>
        <family val="2"/>
      </rPr>
      <t xml:space="preserve">、护理专业；
</t>
    </r>
    <r>
      <rPr>
        <sz val="10"/>
        <rFont val="仿宋_GB2312"/>
        <family val="3"/>
        <charset val="134"/>
      </rPr>
      <t xml:space="preserve">4</t>
    </r>
    <r>
      <rPr>
        <sz val="10"/>
        <rFont val="Noto Sans"/>
        <family val="2"/>
      </rPr>
      <t xml:space="preserve">、青岛市常住户口</t>
    </r>
    <r>
      <rPr>
        <sz val="10"/>
        <rFont val="仿宋_GB2312"/>
        <family val="3"/>
        <charset val="134"/>
      </rPr>
      <t xml:space="preserve">(</t>
    </r>
    <r>
      <rPr>
        <sz val="10"/>
        <rFont val="Noto Sans"/>
        <family val="2"/>
      </rPr>
      <t xml:space="preserve">全日制大专及以下学历的需市内四区户口；全日制普通高校择业期内未就业的硕士研究生以上学历不限户籍</t>
    </r>
    <r>
      <rPr>
        <sz val="10"/>
        <rFont val="仿宋_GB2312"/>
        <family val="3"/>
        <charset val="134"/>
      </rPr>
      <t xml:space="preserve">)</t>
    </r>
    <r>
      <rPr>
        <sz val="10"/>
        <rFont val="Noto Sans"/>
        <family val="2"/>
      </rPr>
      <t xml:space="preserve">。</t>
    </r>
  </si>
  <si>
    <t xml:space="preserve">计算机
应用</t>
  </si>
  <si>
    <t xml:space="preserve">01032058</t>
  </si>
  <si>
    <r>
      <rPr>
        <sz val="10"/>
        <rFont val="仿宋_GB2312"/>
        <family val="3"/>
        <charset val="134"/>
      </rPr>
      <t xml:space="preserve">
</t>
    </r>
    <r>
      <rPr>
        <sz val="10"/>
        <rFont val="Noto Sans"/>
        <family val="2"/>
      </rPr>
      <t xml:space="preserve">初级</t>
    </r>
  </si>
  <si>
    <r>
      <rPr>
        <sz val="10"/>
        <rFont val="仿宋_GB2312"/>
        <family val="3"/>
        <charset val="134"/>
      </rPr>
      <t xml:space="preserve">1</t>
    </r>
    <r>
      <rPr>
        <sz val="10"/>
        <rFont val="Noto Sans"/>
        <family val="2"/>
      </rPr>
      <t xml:space="preserve">、信息化硬件设备管理；
</t>
    </r>
    <r>
      <rPr>
        <sz val="10"/>
        <rFont val="仿宋_GB2312"/>
        <family val="3"/>
        <charset val="134"/>
      </rPr>
      <t xml:space="preserve">2</t>
    </r>
    <r>
      <rPr>
        <sz val="10"/>
        <rFont val="Noto Sans"/>
        <family val="2"/>
      </rPr>
      <t xml:space="preserve">、信息化软件开发；
</t>
    </r>
    <r>
      <rPr>
        <sz val="10"/>
        <rFont val="仿宋_GB2312"/>
        <family val="3"/>
        <charset val="134"/>
      </rPr>
      <t xml:space="preserve">3</t>
    </r>
    <r>
      <rPr>
        <sz val="10"/>
        <rFont val="Noto Sans"/>
        <family val="2"/>
      </rPr>
      <t xml:space="preserve">、信息化数据库建设</t>
    </r>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计算机科学与技术、计算机应用、计算机软件与理论、软件工程、网络工程专业；
</t>
    </r>
    <r>
      <rPr>
        <sz val="10"/>
        <rFont val="仿宋_GB2312"/>
        <family val="3"/>
        <charset val="134"/>
      </rPr>
      <t xml:space="preserve">4</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限户籍</t>
    </r>
    <r>
      <rPr>
        <sz val="10"/>
        <rFont val="仿宋_GB2312"/>
        <family val="3"/>
        <charset val="134"/>
      </rPr>
      <t xml:space="preserve">)</t>
    </r>
    <r>
      <rPr>
        <sz val="10"/>
        <rFont val="Noto Sans"/>
        <family val="2"/>
      </rPr>
      <t xml:space="preserve">。</t>
    </r>
  </si>
  <si>
    <t xml:space="preserve">青岛市民政局幼儿园</t>
  </si>
  <si>
    <t xml:space="preserve">01033</t>
  </si>
  <si>
    <t xml:space="preserve">01033059</t>
  </si>
  <si>
    <t xml:space="preserve">从事幼儿教育工作</t>
  </si>
  <si>
    <r>
      <rPr>
        <sz val="10"/>
        <rFont val="仿宋_GB2312"/>
        <family val="3"/>
        <charset val="134"/>
      </rPr>
      <t xml:space="preserve">1</t>
    </r>
    <r>
      <rPr>
        <sz val="10"/>
        <rFont val="Noto Sans"/>
        <family val="2"/>
      </rPr>
      <t xml:space="preserve">、</t>
    </r>
    <r>
      <rPr>
        <sz val="10"/>
        <rFont val="仿宋_GB2312"/>
        <family val="3"/>
        <charset val="134"/>
      </rPr>
      <t xml:space="preserve">25</t>
    </r>
    <r>
      <rPr>
        <sz val="10"/>
        <rFont val="Noto Sans"/>
        <family val="2"/>
      </rPr>
      <t xml:space="preserve">周岁以下；
</t>
    </r>
    <r>
      <rPr>
        <sz val="10"/>
        <rFont val="仿宋_GB2312"/>
        <family val="3"/>
        <charset val="134"/>
      </rPr>
      <t xml:space="preserve">2</t>
    </r>
    <r>
      <rPr>
        <sz val="10"/>
        <rFont val="Noto Sans"/>
        <family val="2"/>
      </rPr>
      <t xml:space="preserve">、全日制大专及以上学历；
</t>
    </r>
    <r>
      <rPr>
        <sz val="10"/>
        <rFont val="仿宋_GB2312"/>
        <family val="3"/>
        <charset val="134"/>
      </rPr>
      <t xml:space="preserve">3</t>
    </r>
    <r>
      <rPr>
        <sz val="10"/>
        <rFont val="Noto Sans"/>
        <family val="2"/>
      </rPr>
      <t xml:space="preserve">、学前教育、音乐教育专业。
</t>
    </r>
    <r>
      <rPr>
        <sz val="10"/>
        <rFont val="仿宋_GB2312"/>
        <family val="3"/>
        <charset val="134"/>
      </rPr>
      <t xml:space="preserve">3</t>
    </r>
    <r>
      <rPr>
        <sz val="10"/>
        <rFont val="Noto Sans"/>
        <family val="2"/>
      </rPr>
      <t xml:space="preserve">、具有教师资格证、普通话证书二级甲等以上；
</t>
    </r>
    <r>
      <rPr>
        <sz val="10"/>
        <rFont val="仿宋_GB2312"/>
        <family val="3"/>
        <charset val="134"/>
      </rPr>
      <t xml:space="preserve">4</t>
    </r>
    <r>
      <rPr>
        <sz val="10"/>
        <rFont val="Noto Sans"/>
        <family val="2"/>
      </rPr>
      <t xml:space="preserve">、全日制大专学历的需市内四区常住户口；全日制本科及以上学历、学士及以上学位的需青岛市常住户口。</t>
    </r>
  </si>
  <si>
    <r>
      <rPr>
        <sz val="10"/>
        <rFont val="Noto Sans"/>
        <family val="2"/>
      </rPr>
      <t xml:space="preserve">说课
</t>
    </r>
    <r>
      <rPr>
        <sz val="10"/>
        <rFont val="仿宋_GB2312"/>
        <family val="3"/>
        <charset val="134"/>
      </rPr>
      <t xml:space="preserve">+</t>
    </r>
    <r>
      <rPr>
        <sz val="10"/>
        <rFont val="Noto Sans"/>
        <family val="2"/>
      </rPr>
      <t xml:space="preserve">技能
测试
</t>
    </r>
    <r>
      <rPr>
        <sz val="10"/>
        <rFont val="仿宋_GB2312"/>
        <family val="3"/>
        <charset val="134"/>
      </rPr>
      <t xml:space="preserve">1:5 </t>
    </r>
  </si>
  <si>
    <r>
      <rPr>
        <sz val="10"/>
        <rFont val="Noto Sans"/>
        <family val="2"/>
      </rPr>
      <t xml:space="preserve">咨询电话</t>
    </r>
    <r>
      <rPr>
        <sz val="10"/>
        <rFont val="仿宋_GB2312"/>
        <family val="3"/>
        <charset val="134"/>
      </rPr>
      <t xml:space="preserve">82870007
82106179
</t>
    </r>
    <r>
      <rPr>
        <sz val="10"/>
        <rFont val="Noto Sans"/>
        <family val="2"/>
      </rPr>
      <t xml:space="preserve">监督电话
</t>
    </r>
    <r>
      <rPr>
        <sz val="10"/>
        <rFont val="仿宋_GB2312"/>
        <family val="3"/>
        <charset val="134"/>
      </rPr>
      <t xml:space="preserve">82106128</t>
    </r>
  </si>
  <si>
    <t xml:space="preserve">01033060</t>
  </si>
  <si>
    <t xml:space="preserve">从事幼儿教育及园本课程开发研究工作</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硕士研究生；
</t>
    </r>
    <r>
      <rPr>
        <sz val="10"/>
        <rFont val="仿宋_GB2312"/>
        <family val="3"/>
        <charset val="134"/>
      </rPr>
      <t xml:space="preserve">3</t>
    </r>
    <r>
      <rPr>
        <sz val="10"/>
        <rFont val="Noto Sans"/>
        <family val="2"/>
      </rPr>
      <t xml:space="preserve">、学前教育专业；
</t>
    </r>
    <r>
      <rPr>
        <sz val="10"/>
        <rFont val="仿宋_GB2312"/>
        <family val="3"/>
        <charset val="134"/>
      </rPr>
      <t xml:space="preserve">4</t>
    </r>
    <r>
      <rPr>
        <sz val="10"/>
        <rFont val="Noto Sans"/>
        <family val="2"/>
      </rPr>
      <t xml:space="preserve">、具有教师资格证、普通话证书二级甲等以上；
</t>
    </r>
    <r>
      <rPr>
        <sz val="10"/>
        <rFont val="仿宋_GB2312"/>
        <family val="3"/>
        <charset val="134"/>
      </rPr>
      <t xml:space="preserve">5</t>
    </r>
    <r>
      <rPr>
        <sz val="10"/>
        <rFont val="Noto Sans"/>
        <family val="2"/>
      </rPr>
      <t xml:space="preserve">、户籍不限。                </t>
    </r>
  </si>
  <si>
    <t xml:space="preserve">青岛市殡葬管理所</t>
  </si>
  <si>
    <t xml:space="preserve">01034</t>
  </si>
  <si>
    <t xml:space="preserve">文秘</t>
  </si>
  <si>
    <t xml:space="preserve">01034061</t>
  </si>
  <si>
    <t xml:space="preserve">熟悉公文写作，有较强的文字功底</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t>
    </r>
    <r>
      <rPr>
        <sz val="10"/>
        <rFont val="仿宋_GB2312"/>
        <family val="3"/>
        <charset val="134"/>
      </rPr>
      <t xml:space="preserve">:
2</t>
    </r>
    <r>
      <rPr>
        <sz val="10"/>
        <rFont val="Noto Sans"/>
        <family val="2"/>
      </rPr>
      <t xml:space="preserve">、全日制本科及以上学历，学士以上学位；
</t>
    </r>
    <r>
      <rPr>
        <sz val="10"/>
        <rFont val="仿宋_GB2312"/>
        <family val="3"/>
        <charset val="134"/>
      </rPr>
      <t xml:space="preserve">3</t>
    </r>
    <r>
      <rPr>
        <sz val="10"/>
        <rFont val="Noto Sans"/>
        <family val="2"/>
      </rPr>
      <t xml:space="preserve">、中文、新闻、文秘专业；
</t>
    </r>
    <r>
      <rPr>
        <sz val="10"/>
        <rFont val="仿宋_GB2312"/>
        <family val="3"/>
        <charset val="134"/>
      </rPr>
      <t xml:space="preserve">4</t>
    </r>
    <r>
      <rPr>
        <sz val="10"/>
        <rFont val="Noto Sans"/>
        <family val="2"/>
      </rPr>
      <t xml:space="preserve">、青岛市常住户口。</t>
    </r>
  </si>
  <si>
    <r>
      <rPr>
        <sz val="10"/>
        <rFont val="Noto Sans"/>
        <family val="2"/>
      </rPr>
      <t xml:space="preserve">咨询电话</t>
    </r>
    <r>
      <rPr>
        <sz val="10"/>
        <rFont val="仿宋_GB2312"/>
        <family val="3"/>
        <charset val="134"/>
      </rPr>
      <t xml:space="preserve">84961509
82106179
</t>
    </r>
    <r>
      <rPr>
        <sz val="10"/>
        <rFont val="Noto Sans"/>
        <family val="2"/>
      </rPr>
      <t xml:space="preserve">监督电话
</t>
    </r>
    <r>
      <rPr>
        <sz val="10"/>
        <rFont val="仿宋_GB2312"/>
        <family val="3"/>
        <charset val="134"/>
      </rPr>
      <t xml:space="preserve">82106128</t>
    </r>
  </si>
  <si>
    <t xml:space="preserve">工程管理</t>
  </si>
  <si>
    <t xml:space="preserve">01034062</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工程管理、工程造价及预算、建筑设计专业；
</t>
    </r>
    <r>
      <rPr>
        <sz val="10"/>
        <rFont val="仿宋_GB2312"/>
        <family val="3"/>
        <charset val="134"/>
      </rPr>
      <t xml:space="preserve">4</t>
    </r>
    <r>
      <rPr>
        <sz val="10"/>
        <rFont val="Noto Sans"/>
        <family val="2"/>
      </rPr>
      <t xml:space="preserve">、青岛市常住户口。</t>
    </r>
  </si>
  <si>
    <t xml:space="preserve">01034063</t>
  </si>
  <si>
    <t xml:space="preserve">信息化硬件设备管理，信息化软件开发，信息化数据库建设</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计算机科学与技术、计算机应用、计算机软件与理论、软件工程、网络工程专业；
</t>
    </r>
    <r>
      <rPr>
        <sz val="10"/>
        <rFont val="仿宋_GB2312"/>
        <family val="3"/>
        <charset val="134"/>
      </rPr>
      <t xml:space="preserve">4</t>
    </r>
    <r>
      <rPr>
        <sz val="10"/>
        <rFont val="Noto Sans"/>
        <family val="2"/>
      </rPr>
      <t xml:space="preserve">、青岛市常住户口。</t>
    </r>
  </si>
  <si>
    <r>
      <rPr>
        <sz val="10"/>
        <rFont val="Noto Sans"/>
        <family val="2"/>
      </rPr>
      <t xml:space="preserve">会计</t>
    </r>
    <r>
      <rPr>
        <sz val="10"/>
        <rFont val="仿宋_GB2312"/>
        <family val="3"/>
        <charset val="134"/>
      </rPr>
      <t xml:space="preserve">1</t>
    </r>
  </si>
  <si>
    <t xml:space="preserve">01034064</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会计、会计学、财务会计、财务管理专业；
</t>
    </r>
    <r>
      <rPr>
        <sz val="10"/>
        <rFont val="仿宋_GB2312"/>
        <family val="3"/>
        <charset val="134"/>
      </rPr>
      <t xml:space="preserve">4</t>
    </r>
    <r>
      <rPr>
        <sz val="10"/>
        <rFont val="Noto Sans"/>
        <family val="2"/>
      </rPr>
      <t xml:space="preserve">、具有会计师及以上资格证书；
</t>
    </r>
    <r>
      <rPr>
        <sz val="10"/>
        <rFont val="仿宋_GB2312"/>
        <family val="3"/>
        <charset val="134"/>
      </rPr>
      <t xml:space="preserve">5</t>
    </r>
    <r>
      <rPr>
        <sz val="10"/>
        <rFont val="Noto Sans"/>
        <family val="2"/>
      </rPr>
      <t xml:space="preserve">、青岛市常住户口。</t>
    </r>
  </si>
  <si>
    <r>
      <rPr>
        <sz val="10"/>
        <rFont val="Noto Sans"/>
        <family val="2"/>
      </rPr>
      <t xml:space="preserve">会计</t>
    </r>
    <r>
      <rPr>
        <sz val="10"/>
        <rFont val="仿宋_GB2312"/>
        <family val="3"/>
        <charset val="134"/>
      </rPr>
      <t xml:space="preserve">2</t>
    </r>
  </si>
  <si>
    <t xml:space="preserve">01034065</t>
  </si>
  <si>
    <t xml:space="preserve">会计核算</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学本科及以上学历，学士以上学位，会计、会计学、财务会计、财务管理专业；
</t>
    </r>
    <r>
      <rPr>
        <sz val="10"/>
        <rFont val="仿宋_GB2312"/>
        <family val="3"/>
        <charset val="134"/>
      </rPr>
      <t xml:space="preserve">3</t>
    </r>
    <r>
      <rPr>
        <sz val="10"/>
        <rFont val="Noto Sans"/>
        <family val="2"/>
      </rPr>
      <t xml:space="preserve">、具有助理会计师资格证书及会计上岗证；
</t>
    </r>
    <r>
      <rPr>
        <sz val="10"/>
        <rFont val="仿宋_GB2312"/>
        <family val="3"/>
        <charset val="134"/>
      </rPr>
      <t xml:space="preserve">4</t>
    </r>
    <r>
      <rPr>
        <sz val="10"/>
        <rFont val="Noto Sans"/>
        <family val="2"/>
      </rPr>
      <t xml:space="preserve">、青岛市常住户口。</t>
    </r>
  </si>
  <si>
    <t xml:space="preserve">工程师</t>
  </si>
  <si>
    <t xml:space="preserve">01034066</t>
  </si>
  <si>
    <t xml:space="preserve">建筑施工</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工程管理、工业与民用建筑、建筑工程、土木工程专业；
</t>
    </r>
    <r>
      <rPr>
        <sz val="10"/>
        <rFont val="仿宋_GB2312"/>
        <family val="3"/>
        <charset val="134"/>
      </rPr>
      <t xml:space="preserve">4</t>
    </r>
    <r>
      <rPr>
        <sz val="10"/>
        <rFont val="Noto Sans"/>
        <family val="2"/>
      </rPr>
      <t xml:space="preserve">、工程师及以上资格证书；
</t>
    </r>
    <r>
      <rPr>
        <sz val="10"/>
        <rFont val="仿宋_GB2312"/>
        <family val="3"/>
        <charset val="134"/>
      </rPr>
      <t xml:space="preserve">5</t>
    </r>
    <r>
      <rPr>
        <sz val="10"/>
        <rFont val="Noto Sans"/>
        <family val="2"/>
      </rPr>
      <t xml:space="preserve">、青岛市常住户口。</t>
    </r>
  </si>
  <si>
    <t xml:space="preserve">青岛福彩养老院</t>
  </si>
  <si>
    <t xml:space="preserve">01035</t>
  </si>
  <si>
    <t xml:space="preserve">01035067</t>
  </si>
  <si>
    <t xml:space="preserve">负责文件起草和办公室日常事务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学本科及以上学历，学士及以上学位；
</t>
    </r>
    <r>
      <rPr>
        <sz val="10"/>
        <rFont val="仿宋_GB2312"/>
        <family val="3"/>
        <charset val="134"/>
      </rPr>
      <t xml:space="preserve">3</t>
    </r>
    <r>
      <rPr>
        <sz val="10"/>
        <rFont val="Noto Sans"/>
        <family val="2"/>
      </rPr>
      <t xml:space="preserve">、汉语言文学、中文或文秘专业；
</t>
    </r>
    <r>
      <rPr>
        <sz val="10"/>
        <rFont val="仿宋_GB2312"/>
        <family val="3"/>
        <charset val="134"/>
      </rPr>
      <t xml:space="preserve">4</t>
    </r>
    <r>
      <rPr>
        <sz val="10"/>
        <rFont val="Noto Sans"/>
        <family val="2"/>
      </rPr>
      <t xml:space="preserve">、青岛市常住户口。</t>
    </r>
  </si>
  <si>
    <r>
      <rPr>
        <sz val="10"/>
        <rFont val="Noto Sans"/>
        <family val="2"/>
      </rPr>
      <t xml:space="preserve">咨询电话</t>
    </r>
    <r>
      <rPr>
        <sz val="10"/>
        <rFont val="仿宋_GB2312"/>
        <family val="3"/>
        <charset val="134"/>
      </rPr>
      <t xml:space="preserve">85852518
82106179
</t>
    </r>
    <r>
      <rPr>
        <sz val="10"/>
        <rFont val="Noto Sans"/>
        <family val="2"/>
      </rPr>
      <t xml:space="preserve">监督电话
</t>
    </r>
    <r>
      <rPr>
        <sz val="10"/>
        <rFont val="仿宋_GB2312"/>
        <family val="3"/>
        <charset val="134"/>
      </rPr>
      <t xml:space="preserve">82106128</t>
    </r>
  </si>
  <si>
    <t xml:space="preserve">01035068</t>
  </si>
  <si>
    <t xml:space="preserve">主管会计，财务科日常事务管理</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会计学、财务管理、审计学专业</t>
    </r>
    <r>
      <rPr>
        <sz val="10"/>
        <rFont val="仿宋_GB2312"/>
        <family val="3"/>
        <charset val="134"/>
      </rPr>
      <t xml:space="preserve">(</t>
    </r>
    <r>
      <rPr>
        <sz val="10"/>
        <rFont val="Noto Sans"/>
        <family val="2"/>
      </rPr>
      <t xml:space="preserve">具有注册会计师资格证书专业不限</t>
    </r>
    <r>
      <rPr>
        <sz val="10"/>
        <rFont val="仿宋_GB2312"/>
        <family val="3"/>
        <charset val="134"/>
      </rPr>
      <t xml:space="preserve">)</t>
    </r>
    <r>
      <rPr>
        <sz val="10"/>
        <rFont val="Noto Sans"/>
        <family val="2"/>
      </rPr>
      <t xml:space="preserve">；
助理会计师及以上资格证书及会计上岗证；
</t>
    </r>
    <r>
      <rPr>
        <sz val="10"/>
        <rFont val="仿宋_GB2312"/>
        <family val="3"/>
        <charset val="134"/>
      </rPr>
      <t xml:space="preserve">4</t>
    </r>
    <r>
      <rPr>
        <sz val="10"/>
        <rFont val="Noto Sans"/>
        <family val="2"/>
      </rPr>
      <t xml:space="preserve">、青岛市常住户口。</t>
    </r>
  </si>
  <si>
    <t xml:space="preserve">01035069</t>
  </si>
  <si>
    <t xml:space="preserve">护理科日常事务管理，制定并监督实离养老院分类分级护理方案，</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护理专业；
</t>
    </r>
    <r>
      <rPr>
        <sz val="10"/>
        <rFont val="仿宋_GB2312"/>
        <family val="3"/>
        <charset val="134"/>
      </rPr>
      <t xml:space="preserve">4</t>
    </r>
    <r>
      <rPr>
        <sz val="10"/>
        <rFont val="Noto Sans"/>
        <family val="2"/>
      </rPr>
      <t xml:space="preserve">、护师及以上资格；
</t>
    </r>
    <r>
      <rPr>
        <sz val="10"/>
        <rFont val="仿宋_GB2312"/>
        <family val="3"/>
        <charset val="134"/>
      </rPr>
      <t xml:space="preserve">5</t>
    </r>
    <r>
      <rPr>
        <sz val="10"/>
        <rFont val="Noto Sans"/>
        <family val="2"/>
      </rPr>
      <t xml:space="preserve">、青岛市常住户口。</t>
    </r>
  </si>
  <si>
    <t xml:space="preserve">01035070</t>
  </si>
  <si>
    <t xml:space="preserve">全院医务管理及老年常见病防治</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临床医学、中西医临床医学专业；
</t>
    </r>
    <r>
      <rPr>
        <sz val="10"/>
        <rFont val="仿宋_GB2312"/>
        <family val="3"/>
        <charset val="134"/>
      </rPr>
      <t xml:space="preserve">4</t>
    </r>
    <r>
      <rPr>
        <sz val="10"/>
        <rFont val="Noto Sans"/>
        <family val="2"/>
      </rPr>
      <t xml:space="preserve">、执业医师资格；
</t>
    </r>
    <r>
      <rPr>
        <sz val="10"/>
        <rFont val="仿宋_GB2312"/>
        <family val="3"/>
        <charset val="134"/>
      </rPr>
      <t xml:space="preserve">5</t>
    </r>
    <r>
      <rPr>
        <sz val="10"/>
        <rFont val="Noto Sans"/>
        <family val="2"/>
      </rPr>
      <t xml:space="preserve">、青岛市常住户口。</t>
    </r>
  </si>
  <si>
    <t xml:space="preserve">01035071</t>
  </si>
  <si>
    <t xml:space="preserve">老年社会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社会学、社会工作专业；
</t>
    </r>
    <r>
      <rPr>
        <sz val="10"/>
        <rFont val="仿宋_GB2312"/>
        <family val="3"/>
        <charset val="134"/>
      </rPr>
      <t xml:space="preserve">4</t>
    </r>
    <r>
      <rPr>
        <sz val="10"/>
        <rFont val="Noto Sans"/>
        <family val="2"/>
      </rPr>
      <t xml:space="preserve">、助理社会工作师及以上资格证书；
</t>
    </r>
    <r>
      <rPr>
        <sz val="10"/>
        <rFont val="仿宋_GB2312"/>
        <family val="3"/>
        <charset val="134"/>
      </rPr>
      <t xml:space="preserve">5</t>
    </r>
    <r>
      <rPr>
        <sz val="10"/>
        <rFont val="Noto Sans"/>
        <family val="2"/>
      </rPr>
      <t xml:space="preserve">、青岛市常住户口。</t>
    </r>
  </si>
  <si>
    <t xml:space="preserve">青岛市史志办公室</t>
  </si>
  <si>
    <t xml:space="preserve">青岛年鉴社</t>
  </si>
  <si>
    <t xml:space="preserve">01036</t>
  </si>
  <si>
    <t xml:space="preserve">编辑</t>
  </si>
  <si>
    <t xml:space="preserve">01036072</t>
  </si>
  <si>
    <t xml:space="preserve">负责年鉴文字稿件征集、编辑、校对和宣传彩页征编工作。担任责任编辑，做好文字编修工作，落实选题策划与组稿任务。提出图书封面、版式设计设想、建议、要求。</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以上学历，汉语言文学、汉语言或历史学专业；
</t>
    </r>
    <r>
      <rPr>
        <sz val="10"/>
        <rFont val="仿宋_GB2312"/>
        <family val="3"/>
        <charset val="134"/>
      </rPr>
      <t xml:space="preserve">3</t>
    </r>
    <r>
      <rPr>
        <sz val="10"/>
        <rFont val="Noto Sans"/>
        <family val="2"/>
      </rPr>
      <t xml:space="preserve">、青岛市常住户口。</t>
    </r>
  </si>
  <si>
    <r>
      <rPr>
        <sz val="10"/>
        <rFont val="Noto Sans"/>
        <family val="2"/>
      </rPr>
      <t xml:space="preserve">结构化面试
</t>
    </r>
    <r>
      <rPr>
        <sz val="10"/>
        <rFont val="仿宋_GB2312"/>
        <family val="3"/>
        <charset val="134"/>
      </rPr>
      <t xml:space="preserve">1∶3</t>
    </r>
  </si>
  <si>
    <r>
      <rPr>
        <sz val="10"/>
        <rFont val="Noto Sans"/>
        <family val="2"/>
      </rPr>
      <t xml:space="preserve">咨询电话</t>
    </r>
    <r>
      <rPr>
        <sz val="10"/>
        <rFont val="仿宋_GB2312"/>
        <family val="3"/>
        <charset val="134"/>
      </rPr>
      <t xml:space="preserve">85911669
</t>
    </r>
    <r>
      <rPr>
        <sz val="10"/>
        <rFont val="Noto Sans"/>
        <family val="2"/>
      </rPr>
      <t xml:space="preserve">监督电话</t>
    </r>
    <r>
      <rPr>
        <sz val="10"/>
        <rFont val="仿宋_GB2312"/>
        <family val="3"/>
        <charset val="134"/>
      </rPr>
      <t xml:space="preserve">85911620</t>
    </r>
  </si>
  <si>
    <t xml:space="preserve">qdsq.qingdao.gov.cn</t>
  </si>
  <si>
    <t xml:space="preserve">共青团青岛市委</t>
  </si>
  <si>
    <t xml:space="preserve">青岛市团校</t>
  </si>
  <si>
    <t xml:space="preserve">01003</t>
  </si>
  <si>
    <t xml:space="preserve">01003073</t>
  </si>
  <si>
    <t xml:space="preserve">教学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及以下；
</t>
    </r>
    <r>
      <rPr>
        <sz val="10"/>
        <rFont val="仿宋_GB2312"/>
        <family val="3"/>
        <charset val="134"/>
      </rPr>
      <t xml:space="preserve">2</t>
    </r>
    <r>
      <rPr>
        <sz val="10"/>
        <rFont val="Noto Sans"/>
        <family val="2"/>
      </rPr>
      <t xml:space="preserve">、全日制本科及以上学历并具有相应的学位；
</t>
    </r>
    <r>
      <rPr>
        <sz val="10"/>
        <rFont val="仿宋_GB2312"/>
        <family val="3"/>
        <charset val="134"/>
      </rPr>
      <t xml:space="preserve">3</t>
    </r>
    <r>
      <rPr>
        <sz val="10"/>
        <rFont val="Noto Sans"/>
        <family val="2"/>
      </rPr>
      <t xml:space="preserve">、汉语言文学专业、汉语言专业或中国语言文化专业；
</t>
    </r>
    <r>
      <rPr>
        <sz val="10"/>
        <rFont val="仿宋_GB2312"/>
        <family val="3"/>
        <charset val="134"/>
      </rPr>
      <t xml:space="preserve">4</t>
    </r>
    <r>
      <rPr>
        <sz val="10"/>
        <rFont val="Noto Sans"/>
        <family val="2"/>
      </rPr>
      <t xml:space="preserve">、具有中等职业学校教师资格</t>
    </r>
    <r>
      <rPr>
        <sz val="10"/>
        <rFont val="仿宋_GB2312"/>
        <family val="3"/>
        <charset val="134"/>
      </rPr>
      <t xml:space="preserve">(</t>
    </r>
    <r>
      <rPr>
        <sz val="10"/>
        <rFont val="Noto Sans"/>
        <family val="2"/>
      </rPr>
      <t xml:space="preserve">未取得中等职业学校教师资格证书的</t>
    </r>
    <r>
      <rPr>
        <sz val="10"/>
        <rFont val="仿宋_GB2312"/>
        <family val="3"/>
        <charset val="134"/>
      </rPr>
      <t xml:space="preserve">,</t>
    </r>
    <r>
      <rPr>
        <sz val="10"/>
        <rFont val="Noto Sans"/>
        <family val="2"/>
      </rPr>
      <t xml:space="preserve">可先应聘，但需在录用起</t>
    </r>
    <r>
      <rPr>
        <sz val="10"/>
        <rFont val="仿宋_GB2312"/>
        <family val="3"/>
        <charset val="134"/>
      </rPr>
      <t xml:space="preserve">2</t>
    </r>
    <r>
      <rPr>
        <sz val="10"/>
        <rFont val="Noto Sans"/>
        <family val="2"/>
      </rPr>
      <t xml:space="preserve">年内取得相应的教师资格证书，否则不再续聘</t>
    </r>
    <r>
      <rPr>
        <sz val="10"/>
        <rFont val="仿宋_GB2312"/>
        <family val="3"/>
        <charset val="134"/>
      </rPr>
      <t xml:space="preserve">)</t>
    </r>
    <r>
      <rPr>
        <sz val="10"/>
        <rFont val="Noto Sans"/>
        <family val="2"/>
      </rPr>
      <t xml:space="preserve">；
</t>
    </r>
    <r>
      <rPr>
        <sz val="10"/>
        <rFont val="仿宋_GB2312"/>
        <family val="3"/>
        <charset val="134"/>
      </rPr>
      <t xml:space="preserve">5</t>
    </r>
    <r>
      <rPr>
        <sz val="10"/>
        <rFont val="Noto Sans"/>
        <family val="2"/>
      </rPr>
      <t xml:space="preserve">、青岛市常住户口。</t>
    </r>
  </si>
  <si>
    <r>
      <rPr>
        <sz val="10"/>
        <rFont val="Noto Sans"/>
        <family val="2"/>
      </rPr>
      <t xml:space="preserve">试讲</t>
    </r>
    <r>
      <rPr>
        <sz val="10"/>
        <rFont val="仿宋_GB2312"/>
        <family val="3"/>
        <charset val="134"/>
      </rPr>
      <t xml:space="preserve">1:3</t>
    </r>
  </si>
  <si>
    <r>
      <rPr>
        <sz val="10"/>
        <rFont val="Noto Sans"/>
        <family val="2"/>
      </rPr>
      <t xml:space="preserve">咨询电话</t>
    </r>
    <r>
      <rPr>
        <sz val="10"/>
        <rFont val="仿宋_GB2312"/>
        <family val="3"/>
        <charset val="134"/>
      </rPr>
      <t xml:space="preserve">86026300</t>
    </r>
    <r>
      <rPr>
        <sz val="10"/>
        <rFont val="Noto Sans"/>
        <family val="2"/>
      </rPr>
      <t xml:space="preserve">；       监督电话</t>
    </r>
    <r>
      <rPr>
        <sz val="10"/>
        <rFont val="仿宋_GB2312"/>
        <family val="3"/>
        <charset val="134"/>
      </rPr>
      <t xml:space="preserve">85911655</t>
    </r>
  </si>
  <si>
    <t xml:space="preserve">http://www.qdstx.com</t>
  </si>
  <si>
    <t xml:space="preserve">青岛职业技术学院</t>
  </si>
  <si>
    <t xml:space="preserve">01037</t>
  </si>
  <si>
    <t xml:space="preserve">软件技术教师</t>
  </si>
  <si>
    <t xml:space="preserve">01037074</t>
  </si>
  <si>
    <r>
      <rPr>
        <sz val="10"/>
        <rFont val="Noto Sans"/>
        <family val="2"/>
      </rPr>
      <t xml:space="preserve">软件技术开发及教学，可独立开展软件工程相关的科学研究工作，建立科研团队，承担科研项目，有</t>
    </r>
    <r>
      <rPr>
        <sz val="10"/>
        <rFont val="仿宋_GB2312"/>
        <family val="3"/>
        <charset val="134"/>
      </rPr>
      <t xml:space="preserve">IT</t>
    </r>
    <r>
      <rPr>
        <sz val="10"/>
        <rFont val="Noto Sans"/>
        <family val="2"/>
      </rPr>
      <t xml:space="preserve">企业从业经历。</t>
    </r>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博士学位；
</t>
    </r>
    <r>
      <rPr>
        <sz val="10"/>
        <rFont val="仿宋_GB2312"/>
        <family val="3"/>
        <charset val="134"/>
      </rPr>
      <t xml:space="preserve">4</t>
    </r>
    <r>
      <rPr>
        <sz val="10"/>
        <rFont val="Noto Sans"/>
        <family val="2"/>
      </rPr>
      <t xml:space="preserve">、计算机科学与技术、电子科学与技术、软件工程、控制科学与工程专业；
</t>
    </r>
    <r>
      <rPr>
        <sz val="10"/>
        <rFont val="仿宋_GB2312"/>
        <family val="3"/>
        <charset val="134"/>
      </rPr>
      <t xml:space="preserve">5</t>
    </r>
    <r>
      <rPr>
        <sz val="10"/>
        <rFont val="Noto Sans"/>
        <family val="2"/>
      </rPr>
      <t xml:space="preserve">、户籍不限。</t>
    </r>
  </si>
  <si>
    <r>
      <rPr>
        <sz val="10"/>
        <rFont val="Noto Sans"/>
        <family val="2"/>
      </rPr>
      <t xml:space="preserve">技能测试</t>
    </r>
    <r>
      <rPr>
        <sz val="10"/>
        <rFont val="仿宋_GB2312"/>
        <family val="3"/>
        <charset val="134"/>
      </rPr>
      <t xml:space="preserve">+</t>
    </r>
    <r>
      <rPr>
        <sz val="10"/>
        <rFont val="Noto Sans"/>
        <family val="2"/>
      </rPr>
      <t xml:space="preserve">说课</t>
    </r>
    <r>
      <rPr>
        <sz val="10"/>
        <rFont val="仿宋_GB2312"/>
        <family val="3"/>
        <charset val="134"/>
      </rPr>
      <t xml:space="preserve">+</t>
    </r>
    <r>
      <rPr>
        <sz val="10"/>
        <rFont val="Noto Sans"/>
        <family val="2"/>
      </rPr>
      <t xml:space="preserve">答辩</t>
    </r>
    <r>
      <rPr>
        <sz val="10"/>
        <rFont val="仿宋_GB2312"/>
        <family val="3"/>
        <charset val="134"/>
      </rPr>
      <t xml:space="preserve">1:5</t>
    </r>
  </si>
  <si>
    <t xml:space="preserve">免笔试</t>
  </si>
  <si>
    <r>
      <rPr>
        <sz val="10"/>
        <rFont val="Noto Sans"/>
        <family val="2"/>
      </rPr>
      <t xml:space="preserve">咨询电话</t>
    </r>
    <r>
      <rPr>
        <sz val="10"/>
        <rFont val="仿宋_GB2312"/>
        <family val="3"/>
        <charset val="134"/>
      </rPr>
      <t xml:space="preserve">86105232
</t>
    </r>
    <r>
      <rPr>
        <sz val="10"/>
        <rFont val="Noto Sans"/>
        <family val="2"/>
      </rPr>
      <t xml:space="preserve">监督电话</t>
    </r>
    <r>
      <rPr>
        <sz val="10"/>
        <rFont val="仿宋_GB2312"/>
        <family val="3"/>
        <charset val="134"/>
      </rPr>
      <t xml:space="preserve">86105202</t>
    </r>
  </si>
  <si>
    <t xml:space="preserve">http://www.qtc.edu.cn/</t>
  </si>
  <si>
    <r>
      <rPr>
        <sz val="10"/>
        <rFont val="Noto Sans"/>
        <family val="2"/>
      </rPr>
      <t xml:space="preserve">物联网应用技术教师</t>
    </r>
    <r>
      <rPr>
        <sz val="10"/>
        <rFont val="仿宋_GB2312"/>
        <family val="3"/>
        <charset val="134"/>
      </rPr>
      <t xml:space="preserve">1</t>
    </r>
  </si>
  <si>
    <t xml:space="preserve">01037075</t>
  </si>
  <si>
    <r>
      <rPr>
        <sz val="10"/>
        <rFont val="Noto Sans"/>
        <family val="2"/>
      </rPr>
      <t xml:space="preserve">物联网技术开发及教学，可独立开展物联网相关的科学研究工作，建立科研团队，承担科研项目，具有从事</t>
    </r>
    <r>
      <rPr>
        <sz val="10"/>
        <rFont val="仿宋_GB2312"/>
        <family val="3"/>
        <charset val="134"/>
      </rPr>
      <t xml:space="preserve">RFID</t>
    </r>
    <r>
      <rPr>
        <sz val="10"/>
        <rFont val="Noto Sans"/>
        <family val="2"/>
      </rPr>
      <t xml:space="preserve">等物联网技术行业有相关经验者或曾参与国内外有关物联网应用技术重大科研项目。</t>
    </r>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博士学位；
</t>
    </r>
    <r>
      <rPr>
        <sz val="10"/>
        <rFont val="仿宋_GB2312"/>
        <family val="3"/>
        <charset val="134"/>
      </rPr>
      <t xml:space="preserve">4</t>
    </r>
    <r>
      <rPr>
        <sz val="10"/>
        <rFont val="Noto Sans"/>
        <family val="2"/>
      </rPr>
      <t xml:space="preserve">、计算机科学与技术、电子科学与技术、通信工程、控制科学与工程专业；
</t>
    </r>
    <r>
      <rPr>
        <sz val="10"/>
        <rFont val="仿宋_GB2312"/>
        <family val="3"/>
        <charset val="134"/>
      </rPr>
      <t xml:space="preserve">5</t>
    </r>
    <r>
      <rPr>
        <sz val="10"/>
        <rFont val="Noto Sans"/>
        <family val="2"/>
      </rPr>
      <t xml:space="preserve">、户籍不限。</t>
    </r>
  </si>
  <si>
    <r>
      <rPr>
        <sz val="10"/>
        <rFont val="Noto Sans"/>
        <family val="2"/>
      </rPr>
      <t xml:space="preserve">物联网应用技术教师</t>
    </r>
    <r>
      <rPr>
        <sz val="10"/>
        <rFont val="仿宋_GB2312"/>
        <family val="3"/>
        <charset val="134"/>
      </rPr>
      <t xml:space="preserve">2</t>
    </r>
  </si>
  <si>
    <t xml:space="preserve">01037076</t>
  </si>
  <si>
    <t xml:space="preserve">物联网技术开发及教学，有志于从事物联网应用技术研究及教学工作，学习能力强，具备较好的沟通协作和文字表达能力。</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计算机科学与技术、电子科学与技术、通信工程、电气工程、控制科学与工程专业；
</t>
    </r>
    <r>
      <rPr>
        <sz val="10"/>
        <rFont val="仿宋_GB2312"/>
        <family val="3"/>
        <charset val="134"/>
      </rPr>
      <t xml:space="preserve">5</t>
    </r>
    <r>
      <rPr>
        <sz val="10"/>
        <rFont val="Noto Sans"/>
        <family val="2"/>
      </rPr>
      <t xml:space="preserve">、户籍不限。</t>
    </r>
  </si>
  <si>
    <r>
      <rPr>
        <sz val="10"/>
        <rFont val="Noto Sans"/>
        <family val="2"/>
      </rPr>
      <t xml:space="preserve">学前教育教师</t>
    </r>
    <r>
      <rPr>
        <sz val="10"/>
        <rFont val="仿宋_GB2312"/>
        <family val="3"/>
        <charset val="134"/>
      </rPr>
      <t xml:space="preserve">1</t>
    </r>
  </si>
  <si>
    <t xml:space="preserve">01037077</t>
  </si>
  <si>
    <t xml:space="preserve">学前教育专业教学</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博士学位；
</t>
    </r>
    <r>
      <rPr>
        <sz val="10"/>
        <rFont val="仿宋_GB2312"/>
        <family val="3"/>
        <charset val="134"/>
      </rPr>
      <t xml:space="preserve">4</t>
    </r>
    <r>
      <rPr>
        <sz val="10"/>
        <rFont val="Noto Sans"/>
        <family val="2"/>
      </rPr>
      <t xml:space="preserve">、学前教育专业；
</t>
    </r>
    <r>
      <rPr>
        <sz val="10"/>
        <rFont val="仿宋_GB2312"/>
        <family val="3"/>
        <charset val="134"/>
      </rPr>
      <t xml:space="preserve">5</t>
    </r>
    <r>
      <rPr>
        <sz val="10"/>
        <rFont val="Noto Sans"/>
        <family val="2"/>
      </rPr>
      <t xml:space="preserve">、户籍不限。</t>
    </r>
  </si>
  <si>
    <r>
      <rPr>
        <sz val="10"/>
        <rFont val="Noto Sans"/>
        <family val="2"/>
      </rPr>
      <t xml:space="preserve">学前教育教师</t>
    </r>
    <r>
      <rPr>
        <sz val="10"/>
        <rFont val="仿宋_GB2312"/>
        <family val="3"/>
        <charset val="134"/>
      </rPr>
      <t xml:space="preserve">2</t>
    </r>
  </si>
  <si>
    <t xml:space="preserve">01037078</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学前教育、教育学专业；
</t>
    </r>
    <r>
      <rPr>
        <sz val="10"/>
        <rFont val="仿宋_GB2312"/>
        <family val="3"/>
        <charset val="134"/>
      </rPr>
      <t xml:space="preserve">5</t>
    </r>
    <r>
      <rPr>
        <sz val="10"/>
        <rFont val="Noto Sans"/>
        <family val="2"/>
      </rPr>
      <t xml:space="preserve">、户籍不限。</t>
    </r>
  </si>
  <si>
    <t xml:space="preserve">人力资源管理教师</t>
  </si>
  <si>
    <t xml:space="preserve">01037079</t>
  </si>
  <si>
    <t xml:space="preserve">从事人力资源管理专业管理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人力资源管理专业；
</t>
    </r>
    <r>
      <rPr>
        <sz val="10"/>
        <rFont val="仿宋_GB2312"/>
        <family val="3"/>
        <charset val="134"/>
      </rPr>
      <t xml:space="preserve">5</t>
    </r>
    <r>
      <rPr>
        <sz val="10"/>
        <rFont val="Noto Sans"/>
        <family val="2"/>
      </rPr>
      <t xml:space="preserve">、</t>
    </r>
    <r>
      <rPr>
        <sz val="10"/>
        <rFont val="仿宋_GB2312"/>
        <family val="3"/>
        <charset val="134"/>
      </rPr>
      <t xml:space="preserve">2</t>
    </r>
    <r>
      <rPr>
        <sz val="10"/>
        <rFont val="Noto Sans"/>
        <family val="2"/>
      </rPr>
      <t xml:space="preserve">年及以上人力资源管理专业工作经历；
</t>
    </r>
    <r>
      <rPr>
        <sz val="10"/>
        <rFont val="仿宋_GB2312"/>
        <family val="3"/>
        <charset val="134"/>
      </rPr>
      <t xml:space="preserve">6</t>
    </r>
    <r>
      <rPr>
        <sz val="10"/>
        <rFont val="Noto Sans"/>
        <family val="2"/>
      </rPr>
      <t xml:space="preserve">、户籍不限。</t>
    </r>
  </si>
  <si>
    <t xml:space="preserve">化学工程教师</t>
  </si>
  <si>
    <t xml:space="preserve">01037080</t>
  </si>
  <si>
    <r>
      <rPr>
        <sz val="10"/>
        <rFont val="Noto Sans"/>
        <family val="2"/>
      </rPr>
      <t xml:space="preserve">中</t>
    </r>
    <r>
      <rPr>
        <sz val="10"/>
        <rFont val="仿宋_GB2312"/>
        <family val="3"/>
        <charset val="134"/>
      </rPr>
      <t xml:space="preserve">(</t>
    </r>
    <r>
      <rPr>
        <sz val="10"/>
        <rFont val="Noto Sans"/>
        <family val="2"/>
      </rPr>
      <t xml:space="preserve">高</t>
    </r>
    <r>
      <rPr>
        <sz val="10"/>
        <rFont val="仿宋_GB2312"/>
        <family val="3"/>
        <charset val="134"/>
      </rPr>
      <t xml:space="preserve">)</t>
    </r>
    <r>
      <rPr>
        <sz val="10"/>
        <rFont val="Noto Sans"/>
        <family val="2"/>
      </rPr>
      <t xml:space="preserve">级</t>
    </r>
  </si>
  <si>
    <t xml:space="preserve">化学工程与工艺专业教学</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博士学位或副高级及以上专业技术职务；
</t>
    </r>
    <r>
      <rPr>
        <sz val="10"/>
        <rFont val="仿宋_GB2312"/>
        <family val="3"/>
        <charset val="134"/>
      </rPr>
      <t xml:space="preserve">4</t>
    </r>
    <r>
      <rPr>
        <sz val="10"/>
        <rFont val="Noto Sans"/>
        <family val="2"/>
      </rPr>
      <t xml:space="preserve">、化学工程、化学工艺专业；
</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年及以上化工或石油化工或石油炼制企业工作经历</t>
    </r>
    <r>
      <rPr>
        <sz val="10"/>
        <rFont val="仿宋_GB2312"/>
        <family val="3"/>
        <charset val="134"/>
      </rPr>
      <t xml:space="preserve">(</t>
    </r>
    <r>
      <rPr>
        <sz val="10"/>
        <rFont val="Noto Sans"/>
        <family val="2"/>
      </rPr>
      <t xml:space="preserve">博士毕业生无工作年限要求</t>
    </r>
    <r>
      <rPr>
        <sz val="10"/>
        <rFont val="仿宋_GB2312"/>
        <family val="3"/>
        <charset val="134"/>
      </rPr>
      <t xml:space="preserve">)</t>
    </r>
    <r>
      <rPr>
        <sz val="10"/>
        <rFont val="Noto Sans"/>
        <family val="2"/>
      </rPr>
      <t xml:space="preserve">；
</t>
    </r>
    <r>
      <rPr>
        <sz val="10"/>
        <rFont val="仿宋_GB2312"/>
        <family val="3"/>
        <charset val="134"/>
      </rPr>
      <t xml:space="preserve">6</t>
    </r>
    <r>
      <rPr>
        <sz val="10"/>
        <rFont val="Noto Sans"/>
        <family val="2"/>
      </rPr>
      <t xml:space="preserve">、户籍不限。</t>
    </r>
  </si>
  <si>
    <t xml:space="preserve">海洋生物化工教师</t>
  </si>
  <si>
    <t xml:space="preserve">01037081</t>
  </si>
  <si>
    <t xml:space="preserve">海洋生物化工专业教学</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博士学位或副高级及以上专业技术职务；
</t>
    </r>
    <r>
      <rPr>
        <sz val="10"/>
        <rFont val="仿宋_GB2312"/>
        <family val="3"/>
        <charset val="134"/>
      </rPr>
      <t xml:space="preserve">4</t>
    </r>
    <r>
      <rPr>
        <sz val="10"/>
        <rFont val="Noto Sans"/>
        <family val="2"/>
      </rPr>
      <t xml:space="preserve">、海洋生物学、动物科学专业；
</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年及以上海洋生物化工研究或工作经历</t>
    </r>
    <r>
      <rPr>
        <sz val="10"/>
        <rFont val="仿宋_GB2312"/>
        <family val="3"/>
        <charset val="134"/>
      </rPr>
      <t xml:space="preserve">(</t>
    </r>
    <r>
      <rPr>
        <sz val="10"/>
        <rFont val="Noto Sans"/>
        <family val="2"/>
      </rPr>
      <t xml:space="preserve">博士毕业生无工作年限要求</t>
    </r>
    <r>
      <rPr>
        <sz val="10"/>
        <rFont val="仿宋_GB2312"/>
        <family val="3"/>
        <charset val="134"/>
      </rPr>
      <t xml:space="preserve">)</t>
    </r>
    <r>
      <rPr>
        <sz val="10"/>
        <rFont val="Noto Sans"/>
        <family val="2"/>
      </rPr>
      <t xml:space="preserve">；
</t>
    </r>
    <r>
      <rPr>
        <sz val="10"/>
        <rFont val="仿宋_GB2312"/>
        <family val="3"/>
        <charset val="134"/>
      </rPr>
      <t xml:space="preserve">6</t>
    </r>
    <r>
      <rPr>
        <sz val="10"/>
        <rFont val="Noto Sans"/>
        <family val="2"/>
      </rPr>
      <t xml:space="preserve">、户籍不限。</t>
    </r>
  </si>
  <si>
    <t xml:space="preserve">服务外包教师</t>
  </si>
  <si>
    <t xml:space="preserve">01037082</t>
  </si>
  <si>
    <t xml:space="preserve">从事日语专业服务外包教学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软件技术、计算机软件专业；
</t>
    </r>
    <r>
      <rPr>
        <sz val="10"/>
        <rFont val="仿宋_GB2312"/>
        <family val="3"/>
        <charset val="134"/>
      </rPr>
      <t xml:space="preserve">5</t>
    </r>
    <r>
      <rPr>
        <sz val="10"/>
        <rFont val="Noto Sans"/>
        <family val="2"/>
      </rPr>
      <t xml:space="preserve">、有</t>
    </r>
    <r>
      <rPr>
        <sz val="10"/>
        <rFont val="仿宋_GB2312"/>
        <family val="3"/>
        <charset val="134"/>
      </rPr>
      <t xml:space="preserve">2</t>
    </r>
    <r>
      <rPr>
        <sz val="10"/>
        <rFont val="Noto Sans"/>
        <family val="2"/>
      </rPr>
      <t xml:space="preserve">年及以上海外留学经历或在海外服务外包企业工作经历；
</t>
    </r>
    <r>
      <rPr>
        <sz val="10"/>
        <rFont val="仿宋_GB2312"/>
        <family val="3"/>
        <charset val="134"/>
      </rPr>
      <t xml:space="preserve">6</t>
    </r>
    <r>
      <rPr>
        <sz val="10"/>
        <rFont val="Noto Sans"/>
        <family val="2"/>
      </rPr>
      <t xml:space="preserve">、户籍不限。</t>
    </r>
  </si>
  <si>
    <t xml:space="preserve">酒店管理教师</t>
  </si>
  <si>
    <t xml:space="preserve">01037083</t>
  </si>
  <si>
    <t xml:space="preserve">从事酒店管理专业教学，兼有海内外学习或工作经历、英语水平突出。</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酒店管理、旅游管理专业
</t>
    </r>
    <r>
      <rPr>
        <sz val="10"/>
        <rFont val="仿宋_GB2312"/>
        <family val="3"/>
        <charset val="134"/>
      </rPr>
      <t xml:space="preserve">5</t>
    </r>
    <r>
      <rPr>
        <sz val="10"/>
        <rFont val="Noto Sans"/>
        <family val="2"/>
      </rPr>
      <t xml:space="preserve">、具有酒店或旅游行业</t>
    </r>
    <r>
      <rPr>
        <sz val="10"/>
        <rFont val="仿宋_GB2312"/>
        <family val="3"/>
        <charset val="134"/>
      </rPr>
      <t xml:space="preserve">3</t>
    </r>
    <r>
      <rPr>
        <sz val="10"/>
        <rFont val="Noto Sans"/>
        <family val="2"/>
      </rPr>
      <t xml:space="preserve">年及以上工作经历或中级及以上专业技术职务；
</t>
    </r>
    <r>
      <rPr>
        <sz val="10"/>
        <rFont val="仿宋_GB2312"/>
        <family val="3"/>
        <charset val="134"/>
      </rPr>
      <t xml:space="preserve">6</t>
    </r>
    <r>
      <rPr>
        <sz val="10"/>
        <rFont val="Noto Sans"/>
        <family val="2"/>
      </rPr>
      <t xml:space="preserve">、户籍不限。</t>
    </r>
  </si>
  <si>
    <t xml:space="preserve">法语教师</t>
  </si>
  <si>
    <t xml:space="preserve">01037084</t>
  </si>
  <si>
    <t xml:space="preserve">法语专业教学</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本科为全日制法语专业；
</t>
    </r>
    <r>
      <rPr>
        <sz val="10"/>
        <rFont val="仿宋_GB2312"/>
        <family val="3"/>
        <charset val="134"/>
      </rPr>
      <t xml:space="preserve">5</t>
    </r>
    <r>
      <rPr>
        <sz val="10"/>
        <rFont val="Noto Sans"/>
        <family val="2"/>
      </rPr>
      <t xml:space="preserve">、有</t>
    </r>
    <r>
      <rPr>
        <sz val="10"/>
        <rFont val="仿宋_GB2312"/>
        <family val="3"/>
        <charset val="134"/>
      </rPr>
      <t xml:space="preserve">2</t>
    </r>
    <r>
      <rPr>
        <sz val="10"/>
        <rFont val="Noto Sans"/>
        <family val="2"/>
      </rPr>
      <t xml:space="preserve">年及以上相关国家留学、工作经历；
</t>
    </r>
    <r>
      <rPr>
        <sz val="10"/>
        <rFont val="仿宋_GB2312"/>
        <family val="3"/>
        <charset val="134"/>
      </rPr>
      <t xml:space="preserve">6</t>
    </r>
    <r>
      <rPr>
        <sz val="10"/>
        <rFont val="Noto Sans"/>
        <family val="2"/>
      </rPr>
      <t xml:space="preserve">、户籍不限。</t>
    </r>
  </si>
  <si>
    <t xml:space="preserve">韩语教师</t>
  </si>
  <si>
    <t xml:space="preserve">01037085</t>
  </si>
  <si>
    <t xml:space="preserve">韩语专业教学</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本科为全日制韩语专业；
</t>
    </r>
    <r>
      <rPr>
        <sz val="10"/>
        <rFont val="仿宋_GB2312"/>
        <family val="3"/>
        <charset val="134"/>
      </rPr>
      <t xml:space="preserve">5</t>
    </r>
    <r>
      <rPr>
        <sz val="10"/>
        <rFont val="Noto Sans"/>
        <family val="2"/>
      </rPr>
      <t xml:space="preserve">、有</t>
    </r>
    <r>
      <rPr>
        <sz val="10"/>
        <rFont val="仿宋_GB2312"/>
        <family val="3"/>
        <charset val="134"/>
      </rPr>
      <t xml:space="preserve">2</t>
    </r>
    <r>
      <rPr>
        <sz val="10"/>
        <rFont val="Noto Sans"/>
        <family val="2"/>
      </rPr>
      <t xml:space="preserve">年及以上相关国家留学、工作经历；
</t>
    </r>
    <r>
      <rPr>
        <sz val="10"/>
        <rFont val="仿宋_GB2312"/>
        <family val="3"/>
        <charset val="134"/>
      </rPr>
      <t xml:space="preserve">6</t>
    </r>
    <r>
      <rPr>
        <sz val="10"/>
        <rFont val="Noto Sans"/>
        <family val="2"/>
      </rPr>
      <t xml:space="preserve">、户籍不限。</t>
    </r>
  </si>
  <si>
    <t xml:space="preserve">德语教师</t>
  </si>
  <si>
    <t xml:space="preserve">01037086</t>
  </si>
  <si>
    <t xml:space="preserve">从事中德合作服务管理工作及德语教学等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本科为全日制德语专业；
</t>
    </r>
    <r>
      <rPr>
        <sz val="10"/>
        <rFont val="仿宋_GB2312"/>
        <family val="3"/>
        <charset val="134"/>
      </rPr>
      <t xml:space="preserve">5</t>
    </r>
    <r>
      <rPr>
        <sz val="10"/>
        <rFont val="Noto Sans"/>
        <family val="2"/>
      </rPr>
      <t xml:space="preserve">、有</t>
    </r>
    <r>
      <rPr>
        <sz val="10"/>
        <rFont val="仿宋_GB2312"/>
        <family val="3"/>
        <charset val="134"/>
      </rPr>
      <t xml:space="preserve">2</t>
    </r>
    <r>
      <rPr>
        <sz val="10"/>
        <rFont val="Noto Sans"/>
        <family val="2"/>
      </rPr>
      <t xml:space="preserve">年及以上相关国家留学、工作经历；
</t>
    </r>
    <r>
      <rPr>
        <sz val="10"/>
        <rFont val="仿宋_GB2312"/>
        <family val="3"/>
        <charset val="134"/>
      </rPr>
      <t xml:space="preserve">6</t>
    </r>
    <r>
      <rPr>
        <sz val="10"/>
        <rFont val="Noto Sans"/>
        <family val="2"/>
      </rPr>
      <t xml:space="preserve">、户籍不限。</t>
    </r>
  </si>
  <si>
    <t xml:space="preserve">服装设计教师</t>
  </si>
  <si>
    <t xml:space="preserve">01037087</t>
  </si>
  <si>
    <t xml:space="preserve">从事服装设计专业教学</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服装设计、服装设计与工程、纺织材料与纺织品设计专业；
</t>
    </r>
    <r>
      <rPr>
        <sz val="10"/>
        <rFont val="仿宋_GB2312"/>
        <family val="3"/>
        <charset val="134"/>
      </rPr>
      <t xml:space="preserve">5</t>
    </r>
    <r>
      <rPr>
        <sz val="10"/>
        <rFont val="Noto Sans"/>
        <family val="2"/>
      </rPr>
      <t xml:space="preserve">、户籍不限。</t>
    </r>
  </si>
  <si>
    <t xml:space="preserve">博物馆管理</t>
  </si>
  <si>
    <t xml:space="preserve">01037088</t>
  </si>
  <si>
    <t xml:space="preserve">从事青岛技术博物馆规划、管理与展陈研究、文字研究、展藏品发展史及实训教学价值开发研究，博物馆学或科学技术史课程教学等工作。          </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研究生学历；
</t>
    </r>
    <r>
      <rPr>
        <sz val="10"/>
        <rFont val="仿宋_GB2312"/>
        <family val="3"/>
        <charset val="134"/>
      </rPr>
      <t xml:space="preserve">3</t>
    </r>
    <r>
      <rPr>
        <sz val="10"/>
        <rFont val="Noto Sans"/>
        <family val="2"/>
      </rPr>
      <t xml:space="preserve">、硕士及以上学位；
</t>
    </r>
    <r>
      <rPr>
        <sz val="10"/>
        <rFont val="仿宋_GB2312"/>
        <family val="3"/>
        <charset val="134"/>
      </rPr>
      <t xml:space="preserve">4</t>
    </r>
    <r>
      <rPr>
        <sz val="10"/>
        <rFont val="Noto Sans"/>
        <family val="2"/>
      </rPr>
      <t xml:space="preserve">、博物馆学、文物保护技术、科学技术史、汉语言文学专业；
</t>
    </r>
    <r>
      <rPr>
        <sz val="10"/>
        <rFont val="仿宋_GB2312"/>
        <family val="3"/>
        <charset val="134"/>
      </rPr>
      <t xml:space="preserve">5</t>
    </r>
    <r>
      <rPr>
        <sz val="10"/>
        <rFont val="Noto Sans"/>
        <family val="2"/>
      </rPr>
      <t xml:space="preserve">、户籍不限。</t>
    </r>
  </si>
  <si>
    <r>
      <rPr>
        <sz val="10"/>
        <rFont val="Noto Sans"/>
        <family val="2"/>
      </rPr>
      <t xml:space="preserve">技能测试</t>
    </r>
    <r>
      <rPr>
        <sz val="10"/>
        <rFont val="仿宋_GB2312"/>
        <family val="3"/>
        <charset val="134"/>
      </rPr>
      <t xml:space="preserve">+</t>
    </r>
    <r>
      <rPr>
        <sz val="10"/>
        <rFont val="Noto Sans"/>
        <family val="2"/>
      </rPr>
      <t xml:space="preserve">答辩</t>
    </r>
    <r>
      <rPr>
        <sz val="10"/>
        <rFont val="仿宋_GB2312"/>
        <family val="3"/>
        <charset val="134"/>
      </rPr>
      <t xml:space="preserve">1:5</t>
    </r>
  </si>
  <si>
    <t xml:space="preserve">01037089</t>
  </si>
  <si>
    <t xml:space="preserve">从事会计核算工作</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学士及以上学位； 
</t>
    </r>
    <r>
      <rPr>
        <sz val="10"/>
        <rFont val="仿宋_GB2312"/>
        <family val="3"/>
        <charset val="134"/>
      </rPr>
      <t xml:space="preserve">4</t>
    </r>
    <r>
      <rPr>
        <sz val="10"/>
        <rFont val="Noto Sans"/>
        <family val="2"/>
      </rPr>
      <t xml:space="preserve">、会计、财务管理、经济学、国际经济与贸易、金融学、财政学专业；
</t>
    </r>
    <r>
      <rPr>
        <sz val="10"/>
        <rFont val="仿宋_GB2312"/>
        <family val="3"/>
        <charset val="134"/>
      </rPr>
      <t xml:space="preserve">5</t>
    </r>
    <r>
      <rPr>
        <sz val="10"/>
        <rFont val="Noto Sans"/>
        <family val="2"/>
      </rPr>
      <t xml:space="preserve">、取得会计师专业技术资格；
</t>
    </r>
    <r>
      <rPr>
        <sz val="10"/>
        <rFont val="仿宋_GB2312"/>
        <family val="3"/>
        <charset val="134"/>
      </rPr>
      <t xml:space="preserve">6</t>
    </r>
    <r>
      <rPr>
        <sz val="10"/>
        <rFont val="Noto Sans"/>
        <family val="2"/>
      </rPr>
      <t xml:space="preserve">、</t>
    </r>
    <r>
      <rPr>
        <sz val="10"/>
        <rFont val="仿宋_GB2312"/>
        <family val="3"/>
        <charset val="134"/>
      </rPr>
      <t xml:space="preserve">3</t>
    </r>
    <r>
      <rPr>
        <sz val="10"/>
        <rFont val="Noto Sans"/>
        <family val="2"/>
      </rPr>
      <t xml:space="preserve">年及以上本专业工作经历；
</t>
    </r>
    <r>
      <rPr>
        <sz val="10"/>
        <rFont val="仿宋_GB2312"/>
        <family val="3"/>
        <charset val="134"/>
      </rPr>
      <t xml:space="preserve">7</t>
    </r>
    <r>
      <rPr>
        <sz val="10"/>
        <rFont val="Noto Sans"/>
        <family val="2"/>
      </rPr>
      <t xml:space="preserve">、户籍不限。</t>
    </r>
  </si>
  <si>
    <t xml:space="preserve">园林绿化管理</t>
  </si>
  <si>
    <t xml:space="preserve">01037090</t>
  </si>
  <si>
    <t xml:space="preserve">从事校园园林绿化工作，具备一定的园林景观规划设计能力；熟悉各类苗木种植和养护程序、要点及注意事项，了解各类植物病虫害防治。</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学士及以上学位；
</t>
    </r>
    <r>
      <rPr>
        <sz val="10"/>
        <rFont val="仿宋_GB2312"/>
        <family val="3"/>
        <charset val="134"/>
      </rPr>
      <t xml:space="preserve">4</t>
    </r>
    <r>
      <rPr>
        <sz val="10"/>
        <rFont val="Noto Sans"/>
        <family val="2"/>
      </rPr>
      <t xml:space="preserve">、园林绿化工程、园林工程、观赏园艺、园林建筑、园林植物专业；
</t>
    </r>
    <r>
      <rPr>
        <sz val="10"/>
        <rFont val="仿宋_GB2312"/>
        <family val="3"/>
        <charset val="134"/>
      </rPr>
      <t xml:space="preserve">5</t>
    </r>
    <r>
      <rPr>
        <sz val="10"/>
        <rFont val="Noto Sans"/>
        <family val="2"/>
      </rPr>
      <t xml:space="preserve">、中级及以上专业技术职务；
</t>
    </r>
    <r>
      <rPr>
        <sz val="10"/>
        <rFont val="仿宋_GB2312"/>
        <family val="3"/>
        <charset val="134"/>
      </rPr>
      <t xml:space="preserve">6</t>
    </r>
    <r>
      <rPr>
        <sz val="10"/>
        <rFont val="Noto Sans"/>
        <family val="2"/>
      </rPr>
      <t xml:space="preserve">、</t>
    </r>
    <r>
      <rPr>
        <sz val="10"/>
        <rFont val="仿宋_GB2312"/>
        <family val="3"/>
        <charset val="134"/>
      </rPr>
      <t xml:space="preserve">3</t>
    </r>
    <r>
      <rPr>
        <sz val="10"/>
        <rFont val="Noto Sans"/>
        <family val="2"/>
      </rPr>
      <t xml:space="preserve">年及以上本专业工作经历；
</t>
    </r>
    <r>
      <rPr>
        <sz val="10"/>
        <rFont val="仿宋_GB2312"/>
        <family val="3"/>
        <charset val="134"/>
      </rPr>
      <t xml:space="preserve">7</t>
    </r>
    <r>
      <rPr>
        <sz val="10"/>
        <rFont val="Noto Sans"/>
        <family val="2"/>
      </rPr>
      <t xml:space="preserve">、户籍不限。</t>
    </r>
  </si>
  <si>
    <t xml:space="preserve">学报编辑</t>
  </si>
  <si>
    <t xml:space="preserve">01037091</t>
  </si>
  <si>
    <t xml:space="preserve">从事学报编辑及出版工作</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博士学位或副高级及以上专业技术职务；
</t>
    </r>
    <r>
      <rPr>
        <sz val="10"/>
        <rFont val="仿宋_GB2312"/>
        <family val="3"/>
        <charset val="134"/>
      </rPr>
      <t xml:space="preserve">4</t>
    </r>
    <r>
      <rPr>
        <sz val="10"/>
        <rFont val="Noto Sans"/>
        <family val="2"/>
      </rPr>
      <t xml:space="preserve">、</t>
    </r>
    <r>
      <rPr>
        <sz val="10"/>
        <rFont val="仿宋_GB2312"/>
        <family val="3"/>
        <charset val="134"/>
      </rPr>
      <t xml:space="preserve">3</t>
    </r>
    <r>
      <rPr>
        <sz val="10"/>
        <rFont val="Noto Sans"/>
        <family val="2"/>
      </rPr>
      <t xml:space="preserve">年及以上出版、编辑、新闻工作经历；
</t>
    </r>
    <r>
      <rPr>
        <sz val="10"/>
        <rFont val="仿宋_GB2312"/>
        <family val="3"/>
        <charset val="134"/>
      </rPr>
      <t xml:space="preserve">5</t>
    </r>
    <r>
      <rPr>
        <sz val="10"/>
        <rFont val="Noto Sans"/>
        <family val="2"/>
      </rPr>
      <t xml:space="preserve">、户籍不限。</t>
    </r>
  </si>
  <si>
    <r>
      <rPr>
        <sz val="10"/>
        <rFont val="Noto Sans"/>
        <family val="2"/>
      </rPr>
      <t xml:space="preserve">实训指导教师</t>
    </r>
    <r>
      <rPr>
        <sz val="10"/>
        <rFont val="仿宋_GB2312"/>
        <family val="3"/>
        <charset val="134"/>
      </rPr>
      <t xml:space="preserve">1</t>
    </r>
  </si>
  <si>
    <t xml:space="preserve">01037092</t>
  </si>
  <si>
    <t xml:space="preserve">从事分析检验实训指导教学，熟练使用气液相色谱。</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分析化学专业；
</t>
    </r>
    <r>
      <rPr>
        <sz val="10"/>
        <rFont val="仿宋_GB2312"/>
        <family val="3"/>
        <charset val="134"/>
      </rPr>
      <t xml:space="preserve">4</t>
    </r>
    <r>
      <rPr>
        <sz val="10"/>
        <rFont val="Noto Sans"/>
        <family val="2"/>
      </rPr>
      <t xml:space="preserve">、有工程师及以上专业技术职务或技师及以上职业资格；
</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年及以上分析检验工作经历；
</t>
    </r>
    <r>
      <rPr>
        <sz val="10"/>
        <rFont val="仿宋_GB2312"/>
        <family val="3"/>
        <charset val="134"/>
      </rPr>
      <t xml:space="preserve">6</t>
    </r>
    <r>
      <rPr>
        <sz val="10"/>
        <rFont val="Noto Sans"/>
        <family val="2"/>
      </rPr>
      <t xml:space="preserve">、户籍不限。</t>
    </r>
  </si>
  <si>
    <r>
      <rPr>
        <sz val="10"/>
        <rFont val="Noto Sans"/>
        <family val="2"/>
      </rPr>
      <t xml:space="preserve">实训指导教师</t>
    </r>
    <r>
      <rPr>
        <sz val="10"/>
        <rFont val="仿宋_GB2312"/>
        <family val="3"/>
        <charset val="134"/>
      </rPr>
      <t xml:space="preserve">2</t>
    </r>
  </si>
  <si>
    <t xml:space="preserve">01037093</t>
  </si>
  <si>
    <t xml:space="preserve">咖啡、调酒实训指导教学</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有中级职称或咖啡调酒技师及以上职业资格；
</t>
    </r>
    <r>
      <rPr>
        <sz val="10"/>
        <rFont val="仿宋_GB2312"/>
        <family val="3"/>
        <charset val="134"/>
      </rPr>
      <t xml:space="preserve">4</t>
    </r>
    <r>
      <rPr>
        <sz val="10"/>
        <rFont val="Noto Sans"/>
        <family val="2"/>
      </rPr>
      <t xml:space="preserve">、</t>
    </r>
    <r>
      <rPr>
        <sz val="10"/>
        <rFont val="仿宋_GB2312"/>
        <family val="3"/>
        <charset val="134"/>
      </rPr>
      <t xml:space="preserve">3</t>
    </r>
    <r>
      <rPr>
        <sz val="10"/>
        <rFont val="Noto Sans"/>
        <family val="2"/>
      </rPr>
      <t xml:space="preserve">年及以上咖啡或调酒工作经历；
</t>
    </r>
    <r>
      <rPr>
        <sz val="10"/>
        <rFont val="仿宋_GB2312"/>
        <family val="3"/>
        <charset val="134"/>
      </rPr>
      <t xml:space="preserve">5</t>
    </r>
    <r>
      <rPr>
        <sz val="10"/>
        <rFont val="Noto Sans"/>
        <family val="2"/>
      </rPr>
      <t xml:space="preserve">、户籍不限。</t>
    </r>
  </si>
  <si>
    <t xml:space="preserve">高技能人才引进</t>
  </si>
  <si>
    <t xml:space="preserve">钳工技师</t>
  </si>
  <si>
    <t xml:space="preserve">01037094</t>
  </si>
  <si>
    <t xml:space="preserve">钳工制作，具有熟练的钳工技能和较为丰富的工作经验。             </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具有钳工技师、高技工及以上职业资格；
</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年及以上钳工工作经历；
</t>
    </r>
    <r>
      <rPr>
        <sz val="10"/>
        <rFont val="仿宋_GB2312"/>
        <family val="3"/>
        <charset val="134"/>
      </rPr>
      <t xml:space="preserve">5</t>
    </r>
    <r>
      <rPr>
        <sz val="10"/>
        <rFont val="Noto Sans"/>
        <family val="2"/>
      </rPr>
      <t xml:space="preserve">、户籍不限。</t>
    </r>
  </si>
  <si>
    <t xml:space="preserve">木工技师</t>
  </si>
  <si>
    <t xml:space="preserve">01037095</t>
  </si>
  <si>
    <t xml:space="preserve">具有熟练的木工技能和较为丰富的工作经验。                </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具有木工技师、高级工及以上职业资格，
</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年及以上木工工作经历；
</t>
    </r>
    <r>
      <rPr>
        <sz val="10"/>
        <rFont val="仿宋_GB2312"/>
        <family val="3"/>
        <charset val="134"/>
      </rPr>
      <t xml:space="preserve">5</t>
    </r>
    <r>
      <rPr>
        <sz val="10"/>
        <rFont val="Noto Sans"/>
        <family val="2"/>
      </rPr>
      <t xml:space="preserve">、户籍不限。</t>
    </r>
  </si>
  <si>
    <t xml:space="preserve">青岛市技师学院</t>
  </si>
  <si>
    <t xml:space="preserve">01002</t>
  </si>
  <si>
    <t xml:space="preserve">计算机动漫教师</t>
  </si>
  <si>
    <t xml:space="preserve">01002096</t>
  </si>
  <si>
    <t xml:space="preserve">专业   技术</t>
  </si>
  <si>
    <t xml:space="preserve">计算机动漫专业课程教学，班级管理与学生教育工作，参与专业学科建设和开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动漫设计与制作、动画学、环境艺术设计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及以上相关工作经历；
</t>
    </r>
    <r>
      <rPr>
        <sz val="10"/>
        <rFont val="仿宋_GB2312"/>
        <family val="3"/>
        <charset val="134"/>
      </rPr>
      <t xml:space="preserve">4</t>
    </r>
    <r>
      <rPr>
        <sz val="10"/>
        <rFont val="Noto Sans"/>
        <family val="2"/>
      </rPr>
      <t xml:space="preserve">、青岛市常住户口。</t>
    </r>
  </si>
  <si>
    <r>
      <rPr>
        <sz val="10"/>
        <rFont val="Noto Sans"/>
        <family val="2"/>
      </rPr>
      <t xml:space="preserve">试讲、答辩、技能测试</t>
    </r>
    <r>
      <rPr>
        <sz val="10"/>
        <rFont val="仿宋_GB2312"/>
        <family val="3"/>
        <charset val="134"/>
      </rPr>
      <t xml:space="preserve">1:5</t>
    </r>
  </si>
  <si>
    <t xml:space="preserve">http://www.qdtc.sd.cn</t>
  </si>
  <si>
    <t xml:space="preserve">计算机网络教师</t>
  </si>
  <si>
    <t xml:space="preserve">01002097</t>
  </si>
  <si>
    <t xml:space="preserve">计算机网络课程教学，管理、维护机房，班级管理与学生教育工作，参与专业学科建设和开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计算机网络、计算机应用、计算机技术专业；
</t>
    </r>
    <r>
      <rPr>
        <sz val="10"/>
        <rFont val="仿宋_GB2312"/>
        <family val="3"/>
        <charset val="134"/>
      </rPr>
      <t xml:space="preserve">3</t>
    </r>
    <r>
      <rPr>
        <sz val="10"/>
        <rFont val="Noto Sans"/>
        <family val="2"/>
      </rPr>
      <t xml:space="preserve">、青岛市常住户口。</t>
    </r>
  </si>
  <si>
    <t xml:space="preserve">电子商务教师</t>
  </si>
  <si>
    <t xml:space="preserve">01002098</t>
  </si>
  <si>
    <t xml:space="preserve">电子商务专业课程教学，班级管理与学生教育工作，参与专业学科建设和开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电子商务、国际商务相关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及以上相关工作经历；
</t>
    </r>
    <r>
      <rPr>
        <sz val="10"/>
        <rFont val="仿宋_GB2312"/>
        <family val="3"/>
        <charset val="134"/>
      </rPr>
      <t xml:space="preserve">4</t>
    </r>
    <r>
      <rPr>
        <sz val="10"/>
        <rFont val="Noto Sans"/>
        <family val="2"/>
      </rPr>
      <t xml:space="preserve">、青岛市常住户口。</t>
    </r>
  </si>
  <si>
    <r>
      <rPr>
        <sz val="10"/>
        <rFont val="Noto Sans"/>
        <family val="2"/>
      </rPr>
      <t xml:space="preserve">试讲、答辩、</t>
    </r>
    <r>
      <rPr>
        <sz val="10"/>
        <rFont val="仿宋_GB2312"/>
        <family val="3"/>
        <charset val="134"/>
      </rPr>
      <t xml:space="preserve">1:5</t>
    </r>
  </si>
  <si>
    <t xml:space="preserve">市场营销教师</t>
  </si>
  <si>
    <t xml:space="preserve">01002099</t>
  </si>
  <si>
    <t xml:space="preserve">市场营销专业课程教学，班级管理与学生教育工作，参与专业学科建设和开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市场营销相关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及以上相关工作经历；
</t>
    </r>
    <r>
      <rPr>
        <sz val="10"/>
        <rFont val="仿宋_GB2312"/>
        <family val="3"/>
        <charset val="134"/>
      </rPr>
      <t xml:space="preserve">4</t>
    </r>
    <r>
      <rPr>
        <sz val="10"/>
        <rFont val="Noto Sans"/>
        <family val="2"/>
      </rPr>
      <t xml:space="preserve">、青岛市常住户口。</t>
    </r>
  </si>
  <si>
    <r>
      <rPr>
        <sz val="10"/>
        <rFont val="Noto Sans"/>
        <family val="2"/>
      </rPr>
      <t xml:space="preserve">会计学教师</t>
    </r>
    <r>
      <rPr>
        <sz val="10"/>
        <rFont val="仿宋_GB2312"/>
        <family val="3"/>
        <charset val="134"/>
      </rPr>
      <t xml:space="preserve">1</t>
    </r>
  </si>
  <si>
    <t xml:space="preserve">01002100</t>
  </si>
  <si>
    <t xml:space="preserve">会计专业课程教学，班级管理与学生教育工作，参与专业学科建设和开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会计、财务管理及相关专业；
</t>
    </r>
    <r>
      <rPr>
        <sz val="10"/>
        <rFont val="仿宋_GB2312"/>
        <family val="3"/>
        <charset val="134"/>
      </rPr>
      <t xml:space="preserve">3</t>
    </r>
    <r>
      <rPr>
        <sz val="10"/>
        <rFont val="Noto Sans"/>
        <family val="2"/>
      </rPr>
      <t xml:space="preserve">、青岛市常住户口。</t>
    </r>
  </si>
  <si>
    <r>
      <rPr>
        <sz val="10"/>
        <rFont val="Noto Sans"/>
        <family val="2"/>
      </rPr>
      <t xml:space="preserve">会计学教师</t>
    </r>
    <r>
      <rPr>
        <sz val="10"/>
        <rFont val="仿宋_GB2312"/>
        <family val="3"/>
        <charset val="134"/>
      </rPr>
      <t xml:space="preserve">2</t>
    </r>
  </si>
  <si>
    <t xml:space="preserve">01002101</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会计、财务管理相关专业；
</t>
    </r>
    <r>
      <rPr>
        <sz val="10"/>
        <rFont val="仿宋_GB2312"/>
        <family val="3"/>
        <charset val="134"/>
      </rPr>
      <t xml:space="preserve">3</t>
    </r>
    <r>
      <rPr>
        <sz val="10"/>
        <rFont val="Noto Sans"/>
        <family val="2"/>
      </rPr>
      <t xml:space="preserve">、助理会计师及以上职业资格，</t>
    </r>
    <r>
      <rPr>
        <sz val="10"/>
        <rFont val="仿宋_GB2312"/>
        <family val="3"/>
        <charset val="134"/>
      </rPr>
      <t xml:space="preserve">2</t>
    </r>
    <r>
      <rPr>
        <sz val="10"/>
        <rFont val="Noto Sans"/>
        <family val="2"/>
      </rPr>
      <t xml:space="preserve">年及以上相关工作经历；
</t>
    </r>
    <r>
      <rPr>
        <sz val="10"/>
        <rFont val="仿宋_GB2312"/>
        <family val="3"/>
        <charset val="134"/>
      </rPr>
      <t xml:space="preserve">4</t>
    </r>
    <r>
      <rPr>
        <sz val="10"/>
        <rFont val="Noto Sans"/>
        <family val="2"/>
      </rPr>
      <t xml:space="preserve">、青岛市常住户口。</t>
    </r>
  </si>
  <si>
    <t xml:space="preserve">学生辅导教师</t>
  </si>
  <si>
    <t xml:space="preserve">01002102</t>
  </si>
  <si>
    <t xml:space="preserve">学生教育与日常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专业不限；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及以上相关工作经历；
</t>
    </r>
    <r>
      <rPr>
        <sz val="10"/>
        <rFont val="仿宋_GB2312"/>
        <family val="3"/>
        <charset val="134"/>
      </rPr>
      <t xml:space="preserve">4</t>
    </r>
    <r>
      <rPr>
        <sz val="10"/>
        <rFont val="Noto Sans"/>
        <family val="2"/>
      </rPr>
      <t xml:space="preserve">、青岛市常住户口。
</t>
    </r>
  </si>
  <si>
    <t xml:space="preserve">体育教师</t>
  </si>
  <si>
    <t xml:space="preserve">01002103</t>
  </si>
  <si>
    <t xml:space="preserve">体育专业课程教学，班级管理与学生教育工作，参与专业学科建设和开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体育教育相关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及以上相关工作经历，取得教师资格证书；
</t>
    </r>
    <r>
      <rPr>
        <sz val="10"/>
        <rFont val="仿宋_GB2312"/>
        <family val="3"/>
        <charset val="134"/>
      </rPr>
      <t xml:space="preserve">4</t>
    </r>
    <r>
      <rPr>
        <sz val="10"/>
        <rFont val="Noto Sans"/>
        <family val="2"/>
      </rPr>
      <t xml:space="preserve">、青岛市常住户口。</t>
    </r>
  </si>
  <si>
    <t xml:space="preserve">法律教师</t>
  </si>
  <si>
    <t xml:space="preserve">01002104</t>
  </si>
  <si>
    <t xml:space="preserve">法律专业课程教学，班级管理与学生教育工作，参与专业学科建设和开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本科及以上学历，法律相关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及以上相关工作经历；
</t>
    </r>
    <r>
      <rPr>
        <sz val="10"/>
        <rFont val="仿宋_GB2312"/>
        <family val="3"/>
        <charset val="134"/>
      </rPr>
      <t xml:space="preserve">4</t>
    </r>
    <r>
      <rPr>
        <sz val="10"/>
        <rFont val="Noto Sans"/>
        <family val="2"/>
      </rPr>
      <t xml:space="preserve">、青岛市内四区户口。</t>
    </r>
  </si>
  <si>
    <t xml:space="preserve">后勤管理干事</t>
  </si>
  <si>
    <t xml:space="preserve">01002105</t>
  </si>
  <si>
    <t xml:space="preserve">水电土木工程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岁以下；
</t>
    </r>
    <r>
      <rPr>
        <sz val="10"/>
        <rFont val="仿宋_GB2312"/>
        <family val="3"/>
        <charset val="134"/>
      </rPr>
      <t xml:space="preserve">2</t>
    </r>
    <r>
      <rPr>
        <sz val="10"/>
        <rFont val="Noto Sans"/>
        <family val="2"/>
      </rPr>
      <t xml:space="preserve">、本科及以上学历，工民建及相关专业；
</t>
    </r>
    <r>
      <rPr>
        <sz val="10"/>
        <rFont val="仿宋_GB2312"/>
        <family val="3"/>
        <charset val="134"/>
      </rPr>
      <t xml:space="preserve">3</t>
    </r>
    <r>
      <rPr>
        <sz val="10"/>
        <rFont val="Noto Sans"/>
        <family val="2"/>
      </rPr>
      <t xml:space="preserve">、青岛市内四区户口。</t>
    </r>
  </si>
  <si>
    <r>
      <rPr>
        <sz val="10"/>
        <rFont val="Noto Sans"/>
        <family val="2"/>
      </rPr>
      <t xml:space="preserve">学生管理干事</t>
    </r>
    <r>
      <rPr>
        <sz val="10"/>
        <rFont val="仿宋_GB2312"/>
        <family val="3"/>
        <charset val="134"/>
      </rPr>
      <t xml:space="preserve">1</t>
    </r>
  </si>
  <si>
    <t xml:space="preserve">01002106</t>
  </si>
  <si>
    <t xml:space="preserve">学生思想教育、法制教育，毕业生就业指导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岁以下；
</t>
    </r>
    <r>
      <rPr>
        <sz val="10"/>
        <rFont val="仿宋_GB2312"/>
        <family val="3"/>
        <charset val="134"/>
      </rPr>
      <t xml:space="preserve">2</t>
    </r>
    <r>
      <rPr>
        <sz val="10"/>
        <rFont val="Noto Sans"/>
        <family val="2"/>
      </rPr>
      <t xml:space="preserve">、本科及以上学历，法律相关专业；
</t>
    </r>
    <r>
      <rPr>
        <sz val="10"/>
        <rFont val="仿宋_GB2312"/>
        <family val="3"/>
        <charset val="134"/>
      </rPr>
      <t xml:space="preserve">3</t>
    </r>
    <r>
      <rPr>
        <sz val="10"/>
        <rFont val="Noto Sans"/>
        <family val="2"/>
      </rPr>
      <t xml:space="preserve">、青岛市内四区户口。</t>
    </r>
  </si>
  <si>
    <r>
      <rPr>
        <sz val="10"/>
        <rFont val="Noto Sans"/>
        <family val="2"/>
      </rPr>
      <t xml:space="preserve">学生管理干事</t>
    </r>
    <r>
      <rPr>
        <sz val="10"/>
        <rFont val="仿宋_GB2312"/>
        <family val="3"/>
        <charset val="134"/>
      </rPr>
      <t xml:space="preserve">2</t>
    </r>
  </si>
  <si>
    <t xml:space="preserve">01002107</t>
  </si>
  <si>
    <t xml:space="preserve">助学金管理、学籍管理、档案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岁以下；
</t>
    </r>
    <r>
      <rPr>
        <sz val="10"/>
        <rFont val="仿宋_GB2312"/>
        <family val="3"/>
        <charset val="134"/>
      </rPr>
      <t xml:space="preserve">2</t>
    </r>
    <r>
      <rPr>
        <sz val="10"/>
        <rFont val="Noto Sans"/>
        <family val="2"/>
      </rPr>
      <t xml:space="preserve">、本科及以上学历，经济类专业；
</t>
    </r>
    <r>
      <rPr>
        <sz val="10"/>
        <rFont val="仿宋_GB2312"/>
        <family val="3"/>
        <charset val="134"/>
      </rPr>
      <t xml:space="preserve">3</t>
    </r>
    <r>
      <rPr>
        <sz val="10"/>
        <rFont val="Noto Sans"/>
        <family val="2"/>
      </rPr>
      <t xml:space="preserve">、青岛市内四区户口。</t>
    </r>
  </si>
  <si>
    <t xml:space="preserve">学生思想政治辅导员</t>
  </si>
  <si>
    <t xml:space="preserve">01002108</t>
  </si>
  <si>
    <t xml:space="preserve">学生思想政治教育</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中共党员</t>
    </r>
    <r>
      <rPr>
        <sz val="10"/>
        <rFont val="仿宋_GB2312"/>
        <family val="3"/>
        <charset val="134"/>
      </rPr>
      <t xml:space="preserve">(</t>
    </r>
    <r>
      <rPr>
        <sz val="10"/>
        <rFont val="Noto Sans"/>
        <family val="2"/>
      </rPr>
      <t xml:space="preserve">含预备党员</t>
    </r>
    <r>
      <rPr>
        <sz val="10"/>
        <rFont val="仿宋_GB2312"/>
        <family val="3"/>
        <charset val="134"/>
      </rPr>
      <t xml:space="preserve">)</t>
    </r>
    <r>
      <rPr>
        <sz val="10"/>
        <rFont val="Noto Sans"/>
        <family val="2"/>
      </rPr>
      <t xml:space="preserve">，心理健康教育、思想政治教育、体育教育、 教育管理、法学、新闻类、经济管理类相关专业；
</t>
    </r>
    <r>
      <rPr>
        <sz val="10"/>
        <rFont val="仿宋_GB2312"/>
        <family val="3"/>
        <charset val="134"/>
      </rPr>
      <t xml:space="preserve">3</t>
    </r>
    <r>
      <rPr>
        <sz val="10"/>
        <rFont val="Noto Sans"/>
        <family val="2"/>
      </rPr>
      <t xml:space="preserve">、青岛市常住户口。</t>
    </r>
  </si>
  <si>
    <t xml:space="preserve">青岛市人民防空办公室</t>
  </si>
  <si>
    <t xml:space="preserve">青岛市人防指挥信息保障中心</t>
  </si>
  <si>
    <t xml:space="preserve">01038</t>
  </si>
  <si>
    <t xml:space="preserve">01038109</t>
  </si>
  <si>
    <t xml:space="preserve">从事会计工作</t>
  </si>
  <si>
    <r>
      <rPr>
        <sz val="10"/>
        <rFont val="仿宋_GB2312"/>
        <family val="3"/>
        <charset val="134"/>
      </rPr>
      <t xml:space="preserve">
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本科及以上学历，会计学专业；
</t>
    </r>
    <r>
      <rPr>
        <sz val="10"/>
        <rFont val="仿宋_GB2312"/>
        <family val="3"/>
        <charset val="134"/>
      </rPr>
      <t xml:space="preserve">3</t>
    </r>
    <r>
      <rPr>
        <sz val="10"/>
        <rFont val="Noto Sans"/>
        <family val="2"/>
      </rPr>
      <t xml:space="preserve">、从事会计工作</t>
    </r>
    <r>
      <rPr>
        <sz val="10"/>
        <rFont val="仿宋_GB2312"/>
        <family val="3"/>
        <charset val="134"/>
      </rPr>
      <t xml:space="preserve">2</t>
    </r>
    <r>
      <rPr>
        <sz val="10"/>
        <rFont val="Noto Sans"/>
        <family val="2"/>
      </rPr>
      <t xml:space="preserve">年以上、具有助理会计师任职资格；
</t>
    </r>
    <r>
      <rPr>
        <sz val="10"/>
        <rFont val="仿宋_GB2312"/>
        <family val="3"/>
        <charset val="134"/>
      </rPr>
      <t xml:space="preserve">4</t>
    </r>
    <r>
      <rPr>
        <sz val="10"/>
        <rFont val="Noto Sans"/>
        <family val="2"/>
      </rPr>
      <t xml:space="preserve">、青岛市内四区户口。</t>
    </r>
  </si>
  <si>
    <r>
      <rPr>
        <sz val="10"/>
        <rFont val="Noto Sans"/>
        <family val="2"/>
      </rPr>
      <t xml:space="preserve">答辩</t>
    </r>
    <r>
      <rPr>
        <sz val="10"/>
        <rFont val="仿宋_GB2312"/>
        <family val="3"/>
        <charset val="134"/>
      </rPr>
      <t xml:space="preserve">/   </t>
    </r>
    <r>
      <rPr>
        <sz val="10"/>
        <rFont val="Noto Sans"/>
        <family val="2"/>
      </rPr>
      <t xml:space="preserve">面试比列</t>
    </r>
    <r>
      <rPr>
        <sz val="10"/>
        <rFont val="仿宋_GB2312"/>
        <family val="3"/>
        <charset val="134"/>
      </rPr>
      <t xml:space="preserve">1:3</t>
    </r>
  </si>
  <si>
    <r>
      <rPr>
        <sz val="10"/>
        <rFont val="Noto Sans"/>
        <family val="2"/>
      </rPr>
      <t xml:space="preserve">咨询电话</t>
    </r>
    <r>
      <rPr>
        <sz val="10"/>
        <rFont val="仿宋_GB2312"/>
        <family val="3"/>
        <charset val="134"/>
      </rPr>
      <t xml:space="preserve">82938028
82936009
</t>
    </r>
    <r>
      <rPr>
        <sz val="10"/>
        <rFont val="Noto Sans"/>
        <family val="2"/>
      </rPr>
      <t xml:space="preserve">监督电话</t>
    </r>
    <r>
      <rPr>
        <sz val="10"/>
        <rFont val="仿宋_GB2312"/>
        <family val="3"/>
        <charset val="134"/>
      </rPr>
      <t xml:space="preserve">82938068</t>
    </r>
  </si>
  <si>
    <t xml:space="preserve">http://qdrf.qingdao.gov.cn</t>
  </si>
  <si>
    <t xml:space="preserve">通信工程</t>
  </si>
  <si>
    <t xml:space="preserve">01038110</t>
  </si>
  <si>
    <t xml:space="preserve">从事通信工程管理和信息化管理保障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本科及以上学历，通信工程、计算机或信息工程专业；
</t>
    </r>
    <r>
      <rPr>
        <sz val="10"/>
        <rFont val="仿宋_GB2312"/>
        <family val="3"/>
        <charset val="134"/>
      </rPr>
      <t xml:space="preserve">3</t>
    </r>
    <r>
      <rPr>
        <sz val="10"/>
        <rFont val="Noto Sans"/>
        <family val="2"/>
      </rPr>
      <t xml:space="preserve">、具有助理工程师任职资格；
</t>
    </r>
    <r>
      <rPr>
        <sz val="10"/>
        <rFont val="仿宋_GB2312"/>
        <family val="3"/>
        <charset val="134"/>
      </rPr>
      <t xml:space="preserve">4</t>
    </r>
    <r>
      <rPr>
        <sz val="10"/>
        <rFont val="Noto Sans"/>
        <family val="2"/>
      </rPr>
      <t xml:space="preserve">、青岛市内四区户口。</t>
    </r>
  </si>
  <si>
    <t xml:space="preserve">青岛市供销社</t>
  </si>
  <si>
    <t xml:space="preserve">青岛市供销职业中等专业学校</t>
  </si>
  <si>
    <t xml:space="preserve">01039</t>
  </si>
  <si>
    <r>
      <rPr>
        <sz val="10"/>
        <rFont val="Noto Sans"/>
        <family val="2"/>
      </rPr>
      <t xml:space="preserve">教师</t>
    </r>
    <r>
      <rPr>
        <sz val="10"/>
        <rFont val="仿宋_GB2312"/>
        <family val="3"/>
        <charset val="134"/>
      </rPr>
      <t xml:space="preserve">1</t>
    </r>
  </si>
  <si>
    <t xml:space="preserve">01039111</t>
  </si>
  <si>
    <t xml:space="preserve">财政税收专业教师</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财政学、税收专业；
</t>
    </r>
    <r>
      <rPr>
        <sz val="10"/>
        <rFont val="仿宋_GB2312"/>
        <family val="3"/>
        <charset val="134"/>
      </rPr>
      <t xml:space="preserve">4</t>
    </r>
    <r>
      <rPr>
        <sz val="10"/>
        <rFont val="Noto Sans"/>
        <family val="2"/>
      </rPr>
      <t xml:space="preserve">、户籍不限。</t>
    </r>
  </si>
  <si>
    <r>
      <rPr>
        <sz val="10"/>
        <rFont val="Noto Sans"/>
        <family val="2"/>
      </rPr>
      <t xml:space="preserve">咨询电话</t>
    </r>
    <r>
      <rPr>
        <sz val="10"/>
        <rFont val="仿宋_GB2312"/>
        <family val="3"/>
        <charset val="134"/>
      </rPr>
      <t xml:space="preserve">88691205
</t>
    </r>
    <r>
      <rPr>
        <sz val="10"/>
        <rFont val="Noto Sans"/>
        <family val="2"/>
      </rPr>
      <t xml:space="preserve">监督电话</t>
    </r>
    <r>
      <rPr>
        <sz val="10"/>
        <rFont val="仿宋_GB2312"/>
        <family val="3"/>
        <charset val="134"/>
      </rPr>
      <t xml:space="preserve">85779069</t>
    </r>
  </si>
  <si>
    <t xml:space="preserve">www.qdgxzz.com</t>
  </si>
  <si>
    <r>
      <rPr>
        <sz val="10"/>
        <rFont val="Noto Sans"/>
        <family val="2"/>
      </rPr>
      <t xml:space="preserve">教师</t>
    </r>
    <r>
      <rPr>
        <sz val="10"/>
        <rFont val="仿宋_GB2312"/>
        <family val="3"/>
        <charset val="134"/>
      </rPr>
      <t xml:space="preserve">2</t>
    </r>
  </si>
  <si>
    <t xml:space="preserve">01039112</t>
  </si>
  <si>
    <t xml:space="preserve">语文教师</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汉语言文学、汉语言专业；
</t>
    </r>
    <r>
      <rPr>
        <sz val="10"/>
        <rFont val="仿宋_GB2312"/>
        <family val="3"/>
        <charset val="134"/>
      </rPr>
      <t xml:space="preserve">4</t>
    </r>
    <r>
      <rPr>
        <sz val="10"/>
        <rFont val="Noto Sans"/>
        <family val="2"/>
      </rPr>
      <t xml:space="preserve">、户籍不限。</t>
    </r>
  </si>
  <si>
    <t xml:space="preserve">青岛市妇联</t>
  </si>
  <si>
    <t xml:space="preserve">金钥匙幼儿园</t>
  </si>
  <si>
    <t xml:space="preserve">01040</t>
  </si>
  <si>
    <t xml:space="preserve">幼儿   教师</t>
  </si>
  <si>
    <t xml:space="preserve">01040113</t>
  </si>
  <si>
    <t xml:space="preserve">幼儿教育和保育</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t>
    </r>
    <r>
      <rPr>
        <sz val="10"/>
        <rFont val="仿宋_GB2312"/>
        <family val="3"/>
        <charset val="134"/>
      </rPr>
      <t xml:space="preserve">;
2</t>
    </r>
    <r>
      <rPr>
        <sz val="10"/>
        <rFont val="Noto Sans"/>
        <family val="2"/>
      </rPr>
      <t xml:space="preserve">、大专及以上学历；师范类学前教育、小学教育专业；        
 </t>
    </r>
    <r>
      <rPr>
        <sz val="10"/>
        <rFont val="仿宋_GB2312"/>
        <family val="3"/>
        <charset val="134"/>
      </rPr>
      <t xml:space="preserve">3</t>
    </r>
    <r>
      <rPr>
        <sz val="10"/>
        <rFont val="Noto Sans"/>
        <family val="2"/>
      </rPr>
      <t xml:space="preserve">、具有相应教师资格证；具有</t>
    </r>
    <r>
      <rPr>
        <sz val="10"/>
        <rFont val="仿宋_GB2312"/>
        <family val="3"/>
        <charset val="134"/>
      </rPr>
      <t xml:space="preserve">2</t>
    </r>
    <r>
      <rPr>
        <sz val="10"/>
        <rFont val="Noto Sans"/>
        <family val="2"/>
      </rPr>
      <t xml:space="preserve">年以上相关工作经历</t>
    </r>
    <r>
      <rPr>
        <sz val="10"/>
        <rFont val="仿宋_GB2312"/>
        <family val="3"/>
        <charset val="134"/>
      </rPr>
      <t xml:space="preserve">;
4</t>
    </r>
    <r>
      <rPr>
        <sz val="10"/>
        <rFont val="Noto Sans"/>
        <family val="2"/>
      </rPr>
      <t xml:space="preserve">、青岛市内四区户口。</t>
    </r>
  </si>
  <si>
    <r>
      <rPr>
        <sz val="10"/>
        <rFont val="Noto Sans"/>
        <family val="2"/>
      </rPr>
      <t xml:space="preserve">说课</t>
    </r>
    <r>
      <rPr>
        <sz val="10"/>
        <rFont val="仿宋_GB2312"/>
        <family val="3"/>
        <charset val="134"/>
      </rPr>
      <t xml:space="preserve">+</t>
    </r>
    <r>
      <rPr>
        <sz val="10"/>
        <rFont val="Noto Sans"/>
        <family val="2"/>
      </rPr>
      <t xml:space="preserve">技能测试</t>
    </r>
    <r>
      <rPr>
        <sz val="10"/>
        <rFont val="仿宋_GB2312"/>
        <family val="3"/>
        <charset val="134"/>
      </rPr>
      <t xml:space="preserve">1:3</t>
    </r>
  </si>
  <si>
    <r>
      <rPr>
        <sz val="10"/>
        <rFont val="Noto Sans"/>
        <family val="2"/>
      </rPr>
      <t xml:space="preserve">咨询电话
</t>
    </r>
    <r>
      <rPr>
        <sz val="10"/>
        <rFont val="仿宋_GB2312"/>
        <family val="3"/>
        <charset val="134"/>
      </rPr>
      <t xml:space="preserve">85758722—808 85758722-805</t>
    </r>
  </si>
  <si>
    <r>
      <rPr>
        <sz val="10"/>
        <rFont val="Noto Sans"/>
        <family val="2"/>
      </rPr>
      <t xml:space="preserve">青岛市金钥匙幼儿园网</t>
    </r>
    <r>
      <rPr>
        <sz val="10"/>
        <rFont val="Calibri"/>
        <family val="2"/>
      </rPr>
      <t xml:space="preserve">(www.qdjinyaoshi.com.cn)</t>
    </r>
  </si>
  <si>
    <t xml:space="preserve">幼儿体育教师</t>
  </si>
  <si>
    <t xml:space="preserve">01040114</t>
  </si>
  <si>
    <t xml:space="preserve">专职体育教师</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t>
    </r>
    <r>
      <rPr>
        <sz val="10"/>
        <rFont val="仿宋_GB2312"/>
        <family val="3"/>
        <charset val="134"/>
      </rPr>
      <t xml:space="preserve">;
2</t>
    </r>
    <r>
      <rPr>
        <sz val="10"/>
        <rFont val="Noto Sans"/>
        <family val="2"/>
      </rPr>
      <t xml:space="preserve">、全日制本科及以上学历，学士及以上学位，体育专业；             
 </t>
    </r>
    <r>
      <rPr>
        <sz val="10"/>
        <rFont val="仿宋_GB2312"/>
        <family val="3"/>
        <charset val="134"/>
      </rPr>
      <t xml:space="preserve">3</t>
    </r>
    <r>
      <rPr>
        <sz val="10"/>
        <rFont val="Noto Sans"/>
        <family val="2"/>
      </rPr>
      <t xml:space="preserve">、具有相应教师资格证；具有</t>
    </r>
    <r>
      <rPr>
        <sz val="10"/>
        <rFont val="仿宋_GB2312"/>
        <family val="3"/>
        <charset val="134"/>
      </rPr>
      <t xml:space="preserve">2</t>
    </r>
    <r>
      <rPr>
        <sz val="10"/>
        <rFont val="Noto Sans"/>
        <family val="2"/>
      </rPr>
      <t xml:space="preserve">年以上相关工作经历；
</t>
    </r>
    <r>
      <rPr>
        <sz val="10"/>
        <rFont val="仿宋_GB2312"/>
        <family val="3"/>
        <charset val="134"/>
      </rPr>
      <t xml:space="preserve">4</t>
    </r>
    <r>
      <rPr>
        <sz val="10"/>
        <rFont val="Noto Sans"/>
        <family val="2"/>
      </rPr>
      <t xml:space="preserve">、青岛市常住户口。</t>
    </r>
  </si>
  <si>
    <t xml:space="preserve">青岛市企业托管中心</t>
  </si>
  <si>
    <t xml:space="preserve">青岛市商业职工医院</t>
  </si>
  <si>
    <t xml:space="preserve">01041</t>
  </si>
  <si>
    <t xml:space="preserve">肿瘤科医师</t>
  </si>
  <si>
    <t xml:space="preserve">01041115</t>
  </si>
  <si>
    <t xml:space="preserve">从事肿瘤治疗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肿瘤学专业；
</t>
    </r>
    <r>
      <rPr>
        <sz val="10"/>
        <rFont val="仿宋_GB2312"/>
        <family val="3"/>
        <charset val="134"/>
      </rPr>
      <t xml:space="preserve">3</t>
    </r>
    <r>
      <rPr>
        <sz val="10"/>
        <rFont val="Noto Sans"/>
        <family val="2"/>
      </rPr>
      <t xml:space="preserve">、具有执业医师资格，有</t>
    </r>
    <r>
      <rPr>
        <sz val="10"/>
        <rFont val="仿宋_GB2312"/>
        <family val="3"/>
        <charset val="134"/>
      </rPr>
      <t xml:space="preserve">2</t>
    </r>
    <r>
      <rPr>
        <sz val="10"/>
        <rFont val="Noto Sans"/>
        <family val="2"/>
      </rPr>
      <t xml:space="preserve">年以上工作经历；
</t>
    </r>
    <r>
      <rPr>
        <sz val="10"/>
        <rFont val="仿宋_GB2312"/>
        <family val="3"/>
        <charset val="134"/>
      </rPr>
      <t xml:space="preserve">4</t>
    </r>
    <r>
      <rPr>
        <sz val="10"/>
        <rFont val="Noto Sans"/>
        <family val="2"/>
      </rPr>
      <t xml:space="preserve">、青岛市常住户口。</t>
    </r>
  </si>
  <si>
    <r>
      <rPr>
        <sz val="10"/>
        <rFont val="Noto Sans"/>
        <family val="2"/>
      </rPr>
      <t xml:space="preserve">咨询电话</t>
    </r>
    <r>
      <rPr>
        <sz val="10"/>
        <rFont val="仿宋_GB2312"/>
        <family val="3"/>
        <charset val="134"/>
      </rPr>
      <t xml:space="preserve">82809997</t>
    </r>
    <r>
      <rPr>
        <sz val="10"/>
        <rFont val="Noto Sans"/>
        <family val="2"/>
      </rPr>
      <t xml:space="preserve">监督电话</t>
    </r>
    <r>
      <rPr>
        <sz val="10"/>
        <rFont val="仿宋_GB2312"/>
        <family val="3"/>
        <charset val="134"/>
      </rPr>
      <t xml:space="preserve">66885385</t>
    </r>
  </si>
  <si>
    <t xml:space="preserve">检验师</t>
  </si>
  <si>
    <t xml:space="preserve">01041116</t>
  </si>
  <si>
    <t xml:space="preserve">从事临床检验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医学检验专业；
</t>
    </r>
    <r>
      <rPr>
        <sz val="10"/>
        <rFont val="仿宋_GB2312"/>
        <family val="3"/>
        <charset val="134"/>
      </rPr>
      <t xml:space="preserve">3</t>
    </r>
    <r>
      <rPr>
        <sz val="10"/>
        <rFont val="Noto Sans"/>
        <family val="2"/>
      </rPr>
      <t xml:space="preserve">、具有技师及以上资格，有</t>
    </r>
    <r>
      <rPr>
        <sz val="10"/>
        <rFont val="仿宋_GB2312"/>
        <family val="3"/>
        <charset val="134"/>
      </rPr>
      <t xml:space="preserve">2</t>
    </r>
    <r>
      <rPr>
        <sz val="10"/>
        <rFont val="Noto Sans"/>
        <family val="2"/>
      </rPr>
      <t xml:space="preserve">年以上工作经历；
</t>
    </r>
    <r>
      <rPr>
        <sz val="10"/>
        <rFont val="仿宋_GB2312"/>
        <family val="3"/>
        <charset val="134"/>
      </rPr>
      <t xml:space="preserve">4</t>
    </r>
    <r>
      <rPr>
        <sz val="10"/>
        <rFont val="Noto Sans"/>
        <family val="2"/>
      </rPr>
      <t xml:space="preserve">、青岛市常住户口。</t>
    </r>
  </si>
  <si>
    <t xml:space="preserve">放射科医师</t>
  </si>
  <si>
    <t xml:space="preserve">01041117</t>
  </si>
  <si>
    <t xml:space="preserve">从事放射诊断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医学影像专业；
</t>
    </r>
    <r>
      <rPr>
        <sz val="10"/>
        <rFont val="仿宋_GB2312"/>
        <family val="3"/>
        <charset val="134"/>
      </rPr>
      <t xml:space="preserve">3</t>
    </r>
    <r>
      <rPr>
        <sz val="10"/>
        <rFont val="Noto Sans"/>
        <family val="2"/>
      </rPr>
      <t xml:space="preserve">、户口不限。</t>
    </r>
  </si>
  <si>
    <t xml:space="preserve">血液科医师</t>
  </si>
  <si>
    <t xml:space="preserve">01041118</t>
  </si>
  <si>
    <t xml:space="preserve">从事血液病治疗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临床医学专业；
</t>
    </r>
    <r>
      <rPr>
        <sz val="10"/>
        <rFont val="仿宋_GB2312"/>
        <family val="3"/>
        <charset val="134"/>
      </rPr>
      <t xml:space="preserve">3</t>
    </r>
    <r>
      <rPr>
        <sz val="10"/>
        <rFont val="Noto Sans"/>
        <family val="2"/>
      </rPr>
      <t xml:space="preserve">、具有执业医师资格；
</t>
    </r>
    <r>
      <rPr>
        <sz val="10"/>
        <rFont val="仿宋_GB2312"/>
        <family val="3"/>
        <charset val="134"/>
      </rPr>
      <t xml:space="preserve">4</t>
    </r>
    <r>
      <rPr>
        <sz val="10"/>
        <rFont val="Noto Sans"/>
        <family val="2"/>
      </rPr>
      <t xml:space="preserve">、青岛市常住户口。</t>
    </r>
  </si>
  <si>
    <r>
      <rPr>
        <sz val="10"/>
        <rFont val="Noto Sans"/>
        <family val="2"/>
      </rPr>
      <t xml:space="preserve">结构化面试</t>
    </r>
    <r>
      <rPr>
        <sz val="10"/>
        <rFont val="仿宋_GB2312"/>
        <family val="3"/>
        <charset val="134"/>
      </rPr>
      <t xml:space="preserve">+</t>
    </r>
    <r>
      <rPr>
        <sz val="10"/>
        <rFont val="Noto Sans"/>
        <family val="2"/>
      </rPr>
      <t xml:space="preserve">技能测试</t>
    </r>
    <r>
      <rPr>
        <sz val="10"/>
        <rFont val="仿宋_GB2312"/>
        <family val="3"/>
        <charset val="134"/>
      </rPr>
      <t xml:space="preserve">1:5</t>
    </r>
  </si>
  <si>
    <t xml:space="preserve">外科医师</t>
  </si>
  <si>
    <t xml:space="preserve">01041119</t>
  </si>
  <si>
    <t xml:space="preserve">从事外科治疗工作</t>
  </si>
  <si>
    <t xml:space="preserve">内科医师</t>
  </si>
  <si>
    <t xml:space="preserve">01041120</t>
  </si>
  <si>
    <t xml:space="preserve">从事心血管治疗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本科及以上学历，临床医学专业；
</t>
    </r>
    <r>
      <rPr>
        <sz val="10"/>
        <rFont val="仿宋_GB2312"/>
        <family val="3"/>
        <charset val="134"/>
      </rPr>
      <t xml:space="preserve">3</t>
    </r>
    <r>
      <rPr>
        <sz val="10"/>
        <rFont val="Noto Sans"/>
        <family val="2"/>
      </rPr>
      <t xml:space="preserve">、有</t>
    </r>
    <r>
      <rPr>
        <sz val="10"/>
        <rFont val="仿宋_GB2312"/>
        <family val="3"/>
        <charset val="134"/>
      </rPr>
      <t xml:space="preserve">2</t>
    </r>
    <r>
      <rPr>
        <sz val="10"/>
        <rFont val="Noto Sans"/>
        <family val="2"/>
      </rPr>
      <t xml:space="preserve">年以上的心内科工作经历；
</t>
    </r>
    <r>
      <rPr>
        <sz val="10"/>
        <rFont val="仿宋_GB2312"/>
        <family val="3"/>
        <charset val="134"/>
      </rPr>
      <t xml:space="preserve">4</t>
    </r>
    <r>
      <rPr>
        <sz val="10"/>
        <rFont val="Noto Sans"/>
        <family val="2"/>
      </rPr>
      <t xml:space="preserve">、青岛市内四区户口。</t>
    </r>
  </si>
  <si>
    <t xml:space="preserve">药师</t>
  </si>
  <si>
    <t xml:space="preserve">01041121</t>
  </si>
  <si>
    <t xml:space="preserve">从事药房日常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药学专业；
</t>
    </r>
    <r>
      <rPr>
        <sz val="10"/>
        <rFont val="仿宋_GB2312"/>
        <family val="3"/>
        <charset val="134"/>
      </rPr>
      <t xml:space="preserve">3</t>
    </r>
    <r>
      <rPr>
        <sz val="10"/>
        <rFont val="Noto Sans"/>
        <family val="2"/>
      </rPr>
      <t xml:space="preserve">、具有药师及以上资格，有</t>
    </r>
    <r>
      <rPr>
        <sz val="10"/>
        <rFont val="仿宋_GB2312"/>
        <family val="3"/>
        <charset val="134"/>
      </rPr>
      <t xml:space="preserve">2</t>
    </r>
    <r>
      <rPr>
        <sz val="10"/>
        <rFont val="Noto Sans"/>
        <family val="2"/>
      </rPr>
      <t xml:space="preserve">年以上工作经历；
</t>
    </r>
    <r>
      <rPr>
        <sz val="10"/>
        <rFont val="仿宋_GB2312"/>
        <family val="3"/>
        <charset val="134"/>
      </rPr>
      <t xml:space="preserve">4</t>
    </r>
    <r>
      <rPr>
        <sz val="10"/>
        <rFont val="Noto Sans"/>
        <family val="2"/>
      </rPr>
      <t xml:space="preserve">、青岛市常住户口。</t>
    </r>
  </si>
  <si>
    <t xml:space="preserve">口腔科医师</t>
  </si>
  <si>
    <t xml:space="preserve">01041122</t>
  </si>
  <si>
    <t xml:space="preserve">从事口腔治疗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专科及以上学历，临床医学、口腔学专业；
</t>
    </r>
    <r>
      <rPr>
        <sz val="10"/>
        <rFont val="仿宋_GB2312"/>
        <family val="3"/>
        <charset val="134"/>
      </rPr>
      <t xml:space="preserve">3</t>
    </r>
    <r>
      <rPr>
        <sz val="10"/>
        <rFont val="Noto Sans"/>
        <family val="2"/>
      </rPr>
      <t xml:space="preserve">、有</t>
    </r>
    <r>
      <rPr>
        <sz val="10"/>
        <rFont val="仿宋_GB2312"/>
        <family val="3"/>
        <charset val="134"/>
      </rPr>
      <t xml:space="preserve">2</t>
    </r>
    <r>
      <rPr>
        <sz val="10"/>
        <rFont val="Noto Sans"/>
        <family val="2"/>
      </rPr>
      <t xml:space="preserve">年以上工作经历；
</t>
    </r>
    <r>
      <rPr>
        <sz val="10"/>
        <rFont val="仿宋_GB2312"/>
        <family val="3"/>
        <charset val="134"/>
      </rPr>
      <t xml:space="preserve">4</t>
    </r>
    <r>
      <rPr>
        <sz val="10"/>
        <rFont val="Noto Sans"/>
        <family val="2"/>
      </rPr>
      <t xml:space="preserve">、青岛市内四区户口。</t>
    </r>
  </si>
  <si>
    <r>
      <rPr>
        <sz val="10"/>
        <rFont val="仿宋_GB2312"/>
        <family val="3"/>
        <charset val="134"/>
      </rPr>
      <t xml:space="preserve">C</t>
    </r>
    <r>
      <rPr>
        <sz val="10"/>
        <rFont val="Noto Sans"/>
        <family val="2"/>
      </rPr>
      <t xml:space="preserve">口腔医学</t>
    </r>
  </si>
  <si>
    <t xml:space="preserve">护士</t>
  </si>
  <si>
    <t xml:space="preserve">01041123</t>
  </si>
  <si>
    <t xml:space="preserve">从事日常护理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中专及以上学历，护理学专业；
</t>
    </r>
    <r>
      <rPr>
        <sz val="10"/>
        <rFont val="仿宋_GB2312"/>
        <family val="3"/>
        <charset val="134"/>
      </rPr>
      <t xml:space="preserve">3</t>
    </r>
    <r>
      <rPr>
        <sz val="10"/>
        <rFont val="Noto Sans"/>
        <family val="2"/>
      </rPr>
      <t xml:space="preserve">、具有护士上岗证，有</t>
    </r>
    <r>
      <rPr>
        <sz val="10"/>
        <rFont val="仿宋_GB2312"/>
        <family val="3"/>
        <charset val="134"/>
      </rPr>
      <t xml:space="preserve">2</t>
    </r>
    <r>
      <rPr>
        <sz val="10"/>
        <rFont val="Noto Sans"/>
        <family val="2"/>
      </rPr>
      <t xml:space="preserve">年以上工作经历；
</t>
    </r>
    <r>
      <rPr>
        <sz val="10"/>
        <rFont val="仿宋_GB2312"/>
        <family val="3"/>
        <charset val="134"/>
      </rPr>
      <t xml:space="preserve">4</t>
    </r>
    <r>
      <rPr>
        <sz val="10"/>
        <rFont val="Noto Sans"/>
        <family val="2"/>
      </rPr>
      <t xml:space="preserve">、青岛市内四区户口。</t>
    </r>
  </si>
  <si>
    <t xml:space="preserve">01042</t>
  </si>
  <si>
    <t xml:space="preserve">01042124</t>
  </si>
  <si>
    <t xml:space="preserve">从财务、会计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会计、财务、财务管理专业；
</t>
    </r>
    <r>
      <rPr>
        <sz val="10"/>
        <rFont val="仿宋_GB2312"/>
        <family val="3"/>
        <charset val="134"/>
      </rPr>
      <t xml:space="preserve">3</t>
    </r>
    <r>
      <rPr>
        <sz val="10"/>
        <rFont val="Noto Sans"/>
        <family val="2"/>
      </rPr>
      <t xml:space="preserve">、具有初级及以上专业技术资格；
</t>
    </r>
    <r>
      <rPr>
        <sz val="10"/>
        <rFont val="仿宋_GB2312"/>
        <family val="3"/>
        <charset val="134"/>
      </rPr>
      <t xml:space="preserve">4</t>
    </r>
    <r>
      <rPr>
        <sz val="10"/>
        <rFont val="Noto Sans"/>
        <family val="2"/>
      </rPr>
      <t xml:space="preserve">、青岛市常住户口。</t>
    </r>
  </si>
  <si>
    <r>
      <rPr>
        <sz val="10"/>
        <rFont val="Noto Sans"/>
        <family val="2"/>
      </rPr>
      <t xml:space="preserve">结构化面试   </t>
    </r>
    <r>
      <rPr>
        <sz val="10"/>
        <rFont val="仿宋_GB2312"/>
        <family val="3"/>
        <charset val="134"/>
      </rPr>
      <t xml:space="preserve">1:3</t>
    </r>
  </si>
  <si>
    <r>
      <rPr>
        <sz val="10"/>
        <rFont val="Noto Sans"/>
        <family val="2"/>
      </rPr>
      <t xml:space="preserve">咨询电话</t>
    </r>
    <r>
      <rPr>
        <sz val="10"/>
        <rFont val="仿宋_GB2312"/>
        <family val="3"/>
        <charset val="134"/>
      </rPr>
      <t xml:space="preserve">66885381 </t>
    </r>
    <r>
      <rPr>
        <sz val="10"/>
        <rFont val="Noto Sans"/>
        <family val="2"/>
      </rPr>
      <t xml:space="preserve">监督电话</t>
    </r>
    <r>
      <rPr>
        <sz val="10"/>
        <rFont val="仿宋_GB2312"/>
        <family val="3"/>
        <charset val="134"/>
      </rPr>
      <t xml:space="preserve">66885385</t>
    </r>
  </si>
  <si>
    <t xml:space="preserve">青岛市人力资源和社会保障网</t>
  </si>
  <si>
    <t xml:space="preserve">审计</t>
  </si>
  <si>
    <t xml:space="preserve">01042125</t>
  </si>
  <si>
    <t xml:space="preserve">从事审计、财务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会计学、财务管理、审计学专业；
</t>
    </r>
    <r>
      <rPr>
        <sz val="10"/>
        <rFont val="仿宋_GB2312"/>
        <family val="3"/>
        <charset val="134"/>
      </rPr>
      <t xml:space="preserve">3</t>
    </r>
    <r>
      <rPr>
        <sz val="10"/>
        <rFont val="Noto Sans"/>
        <family val="2"/>
      </rPr>
      <t xml:space="preserve">、具有</t>
    </r>
    <r>
      <rPr>
        <sz val="10"/>
        <rFont val="仿宋_GB2312"/>
        <family val="3"/>
        <charset val="134"/>
      </rPr>
      <t xml:space="preserve">3</t>
    </r>
    <r>
      <rPr>
        <sz val="10"/>
        <rFont val="Noto Sans"/>
        <family val="2"/>
      </rPr>
      <t xml:space="preserve">年以上审计、财务工作经验，同时具有中级及以上专业技术资格；
</t>
    </r>
    <r>
      <rPr>
        <sz val="10"/>
        <rFont val="仿宋_GB2312"/>
        <family val="3"/>
        <charset val="134"/>
      </rPr>
      <t xml:space="preserve">4</t>
    </r>
    <r>
      <rPr>
        <sz val="10"/>
        <rFont val="Noto Sans"/>
        <family val="2"/>
      </rPr>
      <t xml:space="preserve">、青岛市常住户口。</t>
    </r>
  </si>
  <si>
    <t xml:space="preserve">法律</t>
  </si>
  <si>
    <t xml:space="preserve">01042126</t>
  </si>
  <si>
    <t xml:space="preserve">从事法律事务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法律、法学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从事法律服务工作经验；
</t>
    </r>
    <r>
      <rPr>
        <sz val="10"/>
        <rFont val="仿宋_GB2312"/>
        <family val="3"/>
        <charset val="134"/>
      </rPr>
      <t xml:space="preserve">4</t>
    </r>
    <r>
      <rPr>
        <sz val="10"/>
        <rFont val="Noto Sans"/>
        <family val="2"/>
      </rPr>
      <t xml:space="preserve">、青岛市常住户口。</t>
    </r>
  </si>
  <si>
    <t xml:space="preserve">人力资源</t>
  </si>
  <si>
    <t xml:space="preserve">01042127</t>
  </si>
  <si>
    <t xml:space="preserve">从事劳动、人事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人力资源管理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从事人力资源工作经验；
</t>
    </r>
    <r>
      <rPr>
        <sz val="10"/>
        <rFont val="仿宋_GB2312"/>
        <family val="3"/>
        <charset val="134"/>
      </rPr>
      <t xml:space="preserve">4</t>
    </r>
    <r>
      <rPr>
        <sz val="10"/>
        <rFont val="Noto Sans"/>
        <family val="2"/>
      </rPr>
      <t xml:space="preserve">、青岛市常住户口。</t>
    </r>
  </si>
  <si>
    <t xml:space="preserve">综合管理</t>
  </si>
  <si>
    <t xml:space="preserve">01042128</t>
  </si>
  <si>
    <t xml:space="preserve">从事政工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中共党员，具有</t>
    </r>
    <r>
      <rPr>
        <sz val="10"/>
        <rFont val="仿宋_GB2312"/>
        <family val="3"/>
        <charset val="134"/>
      </rPr>
      <t xml:space="preserve">2</t>
    </r>
    <r>
      <rPr>
        <sz val="10"/>
        <rFont val="Noto Sans"/>
        <family val="2"/>
      </rPr>
      <t xml:space="preserve">年以上从事政工工作经验；
</t>
    </r>
    <r>
      <rPr>
        <sz val="10"/>
        <rFont val="仿宋_GB2312"/>
        <family val="3"/>
        <charset val="134"/>
      </rPr>
      <t xml:space="preserve">4</t>
    </r>
    <r>
      <rPr>
        <sz val="10"/>
        <rFont val="Noto Sans"/>
        <family val="2"/>
      </rPr>
      <t xml:space="preserve">、青岛市常住户口。</t>
    </r>
  </si>
  <si>
    <t xml:space="preserve">01042129</t>
  </si>
  <si>
    <t xml:space="preserve">从事文秘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中文、汉语言、文秘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从事文秘工作经验；
</t>
    </r>
    <r>
      <rPr>
        <sz val="10"/>
        <rFont val="仿宋_GB2312"/>
        <family val="3"/>
        <charset val="134"/>
      </rPr>
      <t xml:space="preserve">4</t>
    </r>
    <r>
      <rPr>
        <sz val="10"/>
        <rFont val="Noto Sans"/>
        <family val="2"/>
      </rPr>
      <t xml:space="preserve">、青岛市常住户口。</t>
    </r>
  </si>
  <si>
    <t xml:space="preserve">青岛市市政公用局</t>
  </si>
  <si>
    <t xml:space="preserve">市排水管理处</t>
  </si>
  <si>
    <t xml:space="preserve">01043</t>
  </si>
  <si>
    <t xml:space="preserve">泵站 运行</t>
  </si>
  <si>
    <t xml:space="preserve">01043130</t>
  </si>
  <si>
    <t xml:space="preserve">主要从事泵站建设、维护、保养等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电气工程及自动化、机械工程自动化、机械电子工程、工程管理、物流工程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r>
      <rPr>
        <sz val="10"/>
        <rFont val="Noto Sans"/>
        <family val="2"/>
      </rPr>
      <t xml:space="preserve">咨询电话</t>
    </r>
    <r>
      <rPr>
        <sz val="10"/>
        <rFont val="仿宋_GB2312"/>
        <family val="3"/>
        <charset val="134"/>
      </rPr>
      <t xml:space="preserve">85789529</t>
    </r>
  </si>
  <si>
    <t xml:space="preserve">www.qdmu,gov.cn</t>
  </si>
  <si>
    <t xml:space="preserve">排水管道疏通及养护</t>
  </si>
  <si>
    <t xml:space="preserve">01043131</t>
  </si>
  <si>
    <t xml:space="preserve">主要从事排水管网的养护疏通、疏通车驾驶等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大专或全日制本科学历，专业不限；
</t>
    </r>
    <r>
      <rPr>
        <sz val="10"/>
        <rFont val="仿宋_GB2312"/>
        <family val="3"/>
        <charset val="134"/>
      </rPr>
      <t xml:space="preserve">3</t>
    </r>
    <r>
      <rPr>
        <sz val="10"/>
        <rFont val="Noto Sans"/>
        <family val="2"/>
      </rPr>
      <t xml:space="preserve">、有大货驾驶证；
</t>
    </r>
    <r>
      <rPr>
        <sz val="10"/>
        <rFont val="仿宋_GB2312"/>
        <family val="3"/>
        <charset val="134"/>
      </rPr>
      <t xml:space="preserve">4</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                 </t>
    </r>
  </si>
  <si>
    <r>
      <rPr>
        <sz val="10"/>
        <rFont val="Noto Sans"/>
        <family val="2"/>
      </rPr>
      <t xml:space="preserve">排水 管理</t>
    </r>
    <r>
      <rPr>
        <sz val="10"/>
        <rFont val="仿宋_GB2312"/>
        <family val="3"/>
        <charset val="134"/>
      </rPr>
      <t xml:space="preserve">1</t>
    </r>
  </si>
  <si>
    <t xml:space="preserve">01043132</t>
  </si>
  <si>
    <t xml:space="preserve">主要从事排水工程方案的审查、施工管理、竣工验收、管线巡视、监管等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给水排水工程、给排水科学与工程、水务工程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以上相关工作经验；                    </t>
    </r>
    <r>
      <rPr>
        <sz val="10"/>
        <rFont val="仿宋_GB2312"/>
        <family val="3"/>
        <charset val="134"/>
      </rPr>
      <t xml:space="preserve">4.</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r>
      <rPr>
        <sz val="10"/>
        <rFont val="Noto Sans"/>
        <family val="2"/>
      </rPr>
      <t xml:space="preserve">排水 管理</t>
    </r>
    <r>
      <rPr>
        <sz val="10"/>
        <rFont val="仿宋_GB2312"/>
        <family val="3"/>
        <charset val="134"/>
      </rPr>
      <t xml:space="preserve">2</t>
    </r>
  </si>
  <si>
    <t xml:space="preserve">01043133</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给水排水工程、给排水科学与工程、水务工程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01043134</t>
  </si>
  <si>
    <t xml:space="preserve">主要从事党政工作的宣传教育，文字撰写等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新闻学、汉语言文学、汉语言文字学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行业  监管</t>
  </si>
  <si>
    <t xml:space="preserve">01043135</t>
  </si>
  <si>
    <t xml:space="preserve">主要从事排水行业监管及污水处理厂水质监测、监管等管理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研究生学历，硕士学位，环境科学、环境工程、物理化学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财务    管理</t>
  </si>
  <si>
    <t xml:space="preserve">01043136</t>
  </si>
  <si>
    <t xml:space="preserve">主要从事成本管理、核算等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会计学、财务管理、审计学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青岛市垃圾管理处</t>
  </si>
  <si>
    <r>
      <rPr>
        <sz val="10"/>
        <rFont val="仿宋_GB2312"/>
        <family val="3"/>
        <charset val="134"/>
      </rPr>
      <t xml:space="preserve">
</t>
    </r>
    <r>
      <rPr>
        <sz val="10"/>
        <rFont val="Noto Sans"/>
        <family val="2"/>
      </rPr>
      <t xml:space="preserve">差额</t>
    </r>
  </si>
  <si>
    <t xml:space="preserve">01044</t>
  </si>
  <si>
    <t xml:space="preserve">01044137</t>
  </si>
  <si>
    <t xml:space="preserve">负责办公综合文字、宣传及相关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汉语言文学、汉语言文字学、新闻学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r>
      <rPr>
        <sz val="10"/>
        <rFont val="Noto Sans"/>
        <family val="2"/>
      </rPr>
      <t xml:space="preserve">咨询电话</t>
    </r>
    <r>
      <rPr>
        <sz val="10"/>
        <rFont val="仿宋_GB2312"/>
        <family val="3"/>
        <charset val="134"/>
      </rPr>
      <t xml:space="preserve">85629814</t>
    </r>
  </si>
  <si>
    <t xml:space="preserve">公共事业管理</t>
  </si>
  <si>
    <t xml:space="preserve">01044138</t>
  </si>
  <si>
    <t xml:space="preserve">负责综合性管理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行政管理、公共事业管理、公共管理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行政
管理</t>
  </si>
  <si>
    <t xml:space="preserve">01044139</t>
  </si>
  <si>
    <t xml:space="preserve">负责行政管理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法学类、文学类、经济类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环境卫生行业管理</t>
  </si>
  <si>
    <t xml:space="preserve">01044140</t>
  </si>
  <si>
    <t xml:space="preserve">负责环境卫生行业监管相关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环境工程、环境科学、环境科学与工程专业；
</t>
    </r>
    <r>
      <rPr>
        <sz val="10"/>
        <rFont val="仿宋_GB2312"/>
        <family val="3"/>
        <charset val="134"/>
      </rPr>
      <t xml:space="preserve">3</t>
    </r>
    <r>
      <rPr>
        <sz val="10"/>
        <rFont val="Noto Sans"/>
        <family val="2"/>
      </rPr>
      <t xml:space="preserve">、助理工程师资格证；
</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年以上工作经验；
</t>
    </r>
    <r>
      <rPr>
        <sz val="10"/>
        <rFont val="仿宋_GB2312"/>
        <family val="3"/>
        <charset val="134"/>
      </rPr>
      <t xml:space="preserve">5</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环境工程建设管理</t>
  </si>
  <si>
    <t xml:space="preserve">01044141</t>
  </si>
  <si>
    <t xml:space="preserve">负责环境工程建设等相关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土木工程、市政工程、工程管理专业；
</t>
    </r>
    <r>
      <rPr>
        <sz val="10"/>
        <rFont val="仿宋_GB2312"/>
        <family val="3"/>
        <charset val="134"/>
      </rPr>
      <t xml:space="preserve">3</t>
    </r>
    <r>
      <rPr>
        <sz val="10"/>
        <rFont val="Noto Sans"/>
        <family val="2"/>
      </rPr>
      <t xml:space="preserve">、助理工程师资格证；
</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年以上工作经验；
</t>
    </r>
    <r>
      <rPr>
        <sz val="10"/>
        <rFont val="仿宋_GB2312"/>
        <family val="3"/>
        <charset val="134"/>
      </rPr>
      <t xml:space="preserve">5</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信息
管理</t>
  </si>
  <si>
    <t xml:space="preserve">01044142</t>
  </si>
  <si>
    <t xml:space="preserve">负责环卫信息平台建设，办公计算机维护</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计算机及应用、计算机科学与技术、信息管理与网络技术专业；
</t>
    </r>
    <r>
      <rPr>
        <sz val="10"/>
        <rFont val="仿宋_GB2312"/>
        <family val="3"/>
        <charset val="134"/>
      </rPr>
      <t xml:space="preserve">3</t>
    </r>
    <r>
      <rPr>
        <sz val="10"/>
        <rFont val="Noto Sans"/>
        <family val="2"/>
      </rPr>
      <t xml:space="preserve">、相关专业技术职称初级资格证；
</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年以上工作经验；
</t>
    </r>
    <r>
      <rPr>
        <sz val="10"/>
        <rFont val="仿宋_GB2312"/>
        <family val="3"/>
        <charset val="134"/>
      </rPr>
      <t xml:space="preserve">5</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市城肥管理处</t>
  </si>
  <si>
    <r>
      <rPr>
        <sz val="10"/>
        <rFont val="仿宋_GB2312"/>
        <family val="3"/>
        <charset val="134"/>
      </rPr>
      <t xml:space="preserve">
</t>
    </r>
    <r>
      <rPr>
        <sz val="10"/>
        <rFont val="Noto Sans"/>
        <family val="2"/>
      </rPr>
      <t xml:space="preserve">差额</t>
    </r>
  </si>
  <si>
    <t xml:space="preserve">01045</t>
  </si>
  <si>
    <t xml:space="preserve">01045143</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t>
    </r>
    <r>
      <rPr>
        <sz val="10"/>
        <rFont val="仿宋_GB2312"/>
        <family val="3"/>
        <charset val="134"/>
      </rPr>
      <t xml:space="preserve">,</t>
    </r>
    <r>
      <rPr>
        <sz val="10"/>
        <rFont val="Noto Sans"/>
        <family val="2"/>
      </rPr>
      <t xml:space="preserve">学士及学士以上学位，汉语言文学、汉语言文字学、新闻学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01045144</t>
  </si>
  <si>
    <t xml:space="preserve">设备
管理员</t>
  </si>
  <si>
    <t xml:space="preserve">01045145</t>
  </si>
  <si>
    <t xml:space="preserve">专业技术岗位</t>
  </si>
  <si>
    <t xml:space="preserve">从事环境卫生工程设备设施维护管理</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机械电子工程、电机与电器、机电一体化专业；
</t>
    </r>
    <r>
      <rPr>
        <sz val="10"/>
        <rFont val="仿宋_GB2312"/>
        <family val="3"/>
        <charset val="134"/>
      </rPr>
      <t xml:space="preserve">3</t>
    </r>
    <r>
      <rPr>
        <sz val="10"/>
        <rFont val="Noto Sans"/>
        <family val="2"/>
      </rPr>
      <t xml:space="preserve">、助理工程师资格证；
</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年以上工作经验；
</t>
    </r>
    <r>
      <rPr>
        <sz val="10"/>
        <rFont val="仿宋_GB2312"/>
        <family val="3"/>
        <charset val="134"/>
      </rPr>
      <t xml:space="preserve">5</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青岛市市政公用科学技术研究院</t>
  </si>
  <si>
    <t xml:space="preserve">01046</t>
  </si>
  <si>
    <t xml:space="preserve">环卫科研</t>
  </si>
  <si>
    <t xml:space="preserve">01046146</t>
  </si>
  <si>
    <t xml:space="preserve">从事环境卫生行业科学技术研究</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研究生及以上学历，硕士及以上学位，环境工程、环境科学、环境科学与工程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r>
      <rPr>
        <sz val="10"/>
        <rFont val="Noto Sans"/>
        <family val="2"/>
      </rPr>
      <t xml:space="preserve">咨询电话</t>
    </r>
    <r>
      <rPr>
        <sz val="10"/>
        <rFont val="仿宋_GB2312"/>
        <family val="3"/>
        <charset val="134"/>
      </rPr>
      <t xml:space="preserve">82868315</t>
    </r>
  </si>
  <si>
    <t xml:space="preserve">环卫监测</t>
  </si>
  <si>
    <t xml:space="preserve">01046147</t>
  </si>
  <si>
    <t xml:space="preserve">从事环境卫生监测及研究</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应用化学、分析化学、化学专业
</t>
    </r>
    <r>
      <rPr>
        <sz val="10"/>
        <rFont val="仿宋_GB2312"/>
        <family val="3"/>
        <charset val="134"/>
      </rPr>
      <t xml:space="preserve">3</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r>
      <rPr>
        <sz val="10"/>
        <rFont val="Noto Sans"/>
        <family val="2"/>
      </rPr>
      <t xml:space="preserve">青岛市</t>
    </r>
    <r>
      <rPr>
        <sz val="10"/>
        <rFont val="仿宋_GB2312"/>
        <family val="3"/>
        <charset val="134"/>
      </rPr>
      <t xml:space="preserve">12319</t>
    </r>
    <r>
      <rPr>
        <sz val="10"/>
        <rFont val="Noto Sans"/>
        <family val="2"/>
      </rPr>
      <t xml:space="preserve">服务热线管理中心</t>
    </r>
  </si>
  <si>
    <t xml:space="preserve">01047</t>
  </si>
  <si>
    <t xml:space="preserve">01047148</t>
  </si>
  <si>
    <t xml:space="preserve">从事呼叫中心行业的人力资源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人力资源管理、经济学、国际经济与贸易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工作经验；                  </t>
    </r>
    <r>
      <rPr>
        <sz val="10"/>
        <rFont val="仿宋_GB2312"/>
        <family val="3"/>
        <charset val="134"/>
      </rPr>
      <t xml:space="preserve">4</t>
    </r>
    <r>
      <rPr>
        <sz val="10"/>
        <rFont val="Noto Sans"/>
        <family val="2"/>
      </rPr>
      <t xml:space="preserve">、青岛市常住户口</t>
    </r>
    <r>
      <rPr>
        <sz val="10"/>
        <rFont val="仿宋_GB2312"/>
        <family val="3"/>
        <charset val="134"/>
      </rPr>
      <t xml:space="preserve">(</t>
    </r>
    <r>
      <rPr>
        <sz val="10"/>
        <rFont val="Noto Sans"/>
        <family val="2"/>
      </rPr>
      <t xml:space="preserve">全日制普通高校择业期内未就业的硕士研究生以上学历不受户籍限制</t>
    </r>
    <r>
      <rPr>
        <sz val="10"/>
        <rFont val="仿宋_GB2312"/>
        <family val="3"/>
        <charset val="134"/>
      </rPr>
      <t xml:space="preserve">)</t>
    </r>
    <r>
      <rPr>
        <sz val="10"/>
        <rFont val="Noto Sans"/>
        <family val="2"/>
      </rPr>
      <t xml:space="preserve">。</t>
    </r>
  </si>
  <si>
    <t xml:space="preserve">青岛市科技局</t>
  </si>
  <si>
    <r>
      <rPr>
        <sz val="10"/>
        <rFont val="Noto Sans"/>
        <family val="2"/>
      </rPr>
      <t xml:space="preserve">市科技信息研究所</t>
    </r>
    <r>
      <rPr>
        <sz val="10"/>
        <rFont val="仿宋_GB2312"/>
        <family val="3"/>
        <charset val="134"/>
      </rPr>
      <t xml:space="preserve">(</t>
    </r>
    <r>
      <rPr>
        <sz val="10"/>
        <rFont val="Noto Sans"/>
        <family val="2"/>
      </rPr>
      <t xml:space="preserve">市科技发展战略研究所</t>
    </r>
    <r>
      <rPr>
        <sz val="10"/>
        <rFont val="仿宋_GB2312"/>
        <family val="3"/>
        <charset val="134"/>
      </rPr>
      <t xml:space="preserve">)</t>
    </r>
  </si>
  <si>
    <t xml:space="preserve">01048</t>
  </si>
  <si>
    <t xml:space="preserve">科技发展战略、科技情报研究</t>
  </si>
  <si>
    <t xml:space="preserve">01048149</t>
  </si>
  <si>
    <t xml:space="preserve">从事科技发展战略与规划、科技预测与评价、高科技产业发展及科技情报研究</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博士研究生学历</t>
    </r>
    <r>
      <rPr>
        <sz val="10"/>
        <rFont val="仿宋_GB2312"/>
        <family val="3"/>
        <charset val="134"/>
      </rPr>
      <t xml:space="preserve">,</t>
    </r>
    <r>
      <rPr>
        <sz val="10"/>
        <rFont val="Noto Sans"/>
        <family val="2"/>
      </rPr>
      <t xml:space="preserve">情报学、区域经济学、产业经济学、材料科学与工程、信息与通信工程、计算机应用技术、船舶与海洋工程、技术经济及管理、机械电子工程、生物医药专业；
</t>
    </r>
    <r>
      <rPr>
        <sz val="10"/>
        <rFont val="仿宋_GB2312"/>
        <family val="3"/>
        <charset val="134"/>
      </rPr>
      <t xml:space="preserve">3</t>
    </r>
    <r>
      <rPr>
        <sz val="10"/>
        <rFont val="Noto Sans"/>
        <family val="2"/>
      </rPr>
      <t xml:space="preserve">、户籍不限。</t>
    </r>
  </si>
  <si>
    <r>
      <rPr>
        <sz val="10"/>
        <rFont val="Noto Sans"/>
        <family val="2"/>
      </rPr>
      <t xml:space="preserve">专业答辩</t>
    </r>
    <r>
      <rPr>
        <sz val="10"/>
        <rFont val="仿宋_GB2312"/>
        <family val="3"/>
        <charset val="134"/>
      </rPr>
      <t xml:space="preserve">+</t>
    </r>
    <r>
      <rPr>
        <sz val="10"/>
        <rFont val="Noto Sans"/>
        <family val="2"/>
      </rPr>
      <t xml:space="preserve">研究能力测试</t>
    </r>
  </si>
  <si>
    <r>
      <rPr>
        <sz val="10"/>
        <rFont val="Noto Sans"/>
        <family val="2"/>
      </rPr>
      <t xml:space="preserve">咨询电话</t>
    </r>
    <r>
      <rPr>
        <sz val="10"/>
        <rFont val="仿宋_GB2312"/>
        <family val="3"/>
        <charset val="134"/>
      </rPr>
      <t xml:space="preserve">85911102
</t>
    </r>
    <r>
      <rPr>
        <sz val="10"/>
        <rFont val="Noto Sans"/>
        <family val="2"/>
      </rPr>
      <t xml:space="preserve">监督电话</t>
    </r>
    <r>
      <rPr>
        <sz val="10"/>
        <rFont val="仿宋_GB2312"/>
        <family val="3"/>
        <charset val="134"/>
      </rPr>
      <t xml:space="preserve">85911487</t>
    </r>
  </si>
  <si>
    <t xml:space="preserve">www.qdstc.gov.cn</t>
  </si>
  <si>
    <t xml:space="preserve">青岛海洋科学与技术国家实验室管理服务中心</t>
  </si>
  <si>
    <t xml:space="preserve">01049</t>
  </si>
  <si>
    <t xml:space="preserve">01049150</t>
  </si>
  <si>
    <t xml:space="preserve">负责文件的起草和专项报告的撰写，负责综合部门日常事务的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t>
    </r>
    <r>
      <rPr>
        <sz val="10"/>
        <rFont val="仿宋_GB2312"/>
        <family val="3"/>
        <charset val="134"/>
      </rPr>
      <t xml:space="preserve">;</t>
    </r>
    <r>
      <rPr>
        <sz val="10"/>
        <rFont val="Noto Sans"/>
        <family val="2"/>
      </rPr>
      <t xml:space="preserve">中国语言文学类、新闻传播学类、工商管理类、公共管理类专业；
</t>
    </r>
    <r>
      <rPr>
        <sz val="10"/>
        <rFont val="仿宋_GB2312"/>
        <family val="3"/>
        <charset val="134"/>
      </rPr>
      <t xml:space="preserve">3</t>
    </r>
    <r>
      <rPr>
        <sz val="10"/>
        <rFont val="Noto Sans"/>
        <family val="2"/>
      </rPr>
      <t xml:space="preserve">、户籍不限。</t>
    </r>
  </si>
  <si>
    <t xml:space="preserve">行政秘书</t>
  </si>
  <si>
    <t xml:space="preserve">01049151</t>
  </si>
  <si>
    <t xml:space="preserve">负责行政后勤、人力资源、出纳等综合管理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t>
    </r>
    <r>
      <rPr>
        <sz val="10"/>
        <rFont val="仿宋_GB2312"/>
        <family val="3"/>
        <charset val="134"/>
      </rPr>
      <t xml:space="preserve">;
2</t>
    </r>
    <r>
      <rPr>
        <sz val="10"/>
        <rFont val="Noto Sans"/>
        <family val="2"/>
      </rPr>
      <t xml:space="preserve">、全日制本科及以上学历；会计、财务管理、人力资源、旅游管理相关专业，具有会计从业资格证书，熟悉计算机操作；
</t>
    </r>
    <r>
      <rPr>
        <sz val="10"/>
        <rFont val="仿宋_GB2312"/>
        <family val="3"/>
        <charset val="134"/>
      </rPr>
      <t xml:space="preserve">3</t>
    </r>
    <r>
      <rPr>
        <sz val="10"/>
        <rFont val="Noto Sans"/>
        <family val="2"/>
      </rPr>
      <t xml:space="preserve">、青岛市常住户口。</t>
    </r>
  </si>
  <si>
    <t xml:space="preserve">国际
交流</t>
  </si>
  <si>
    <t xml:space="preserve">01049152</t>
  </si>
  <si>
    <r>
      <rPr>
        <sz val="10"/>
        <rFont val="Noto Sans"/>
        <family val="2"/>
      </rPr>
      <t xml:space="preserve">负责国际科技合作业务调研和规划编制，负责国际交流事务</t>
    </r>
    <r>
      <rPr>
        <sz val="10"/>
        <rFont val="仿宋_GB2312"/>
        <family val="3"/>
        <charset val="134"/>
      </rPr>
      <t xml:space="preserve">,</t>
    </r>
    <r>
      <rPr>
        <sz val="10"/>
        <rFont val="Noto Sans"/>
        <family val="2"/>
      </rPr>
      <t xml:space="preserve">需较强的口语能力和翻译水平。</t>
    </r>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t>
    </r>
    <r>
      <rPr>
        <sz val="10"/>
        <rFont val="仿宋_GB2312"/>
        <family val="3"/>
        <charset val="134"/>
      </rPr>
      <t xml:space="preserve">;
2</t>
    </r>
    <r>
      <rPr>
        <sz val="10"/>
        <rFont val="Noto Sans"/>
        <family val="2"/>
      </rPr>
      <t xml:space="preserve">、全日制硕士研究生及以上学历</t>
    </r>
    <r>
      <rPr>
        <sz val="10"/>
        <rFont val="仿宋_GB2312"/>
        <family val="3"/>
        <charset val="134"/>
      </rPr>
      <t xml:space="preserve">(</t>
    </r>
    <r>
      <rPr>
        <sz val="10"/>
        <rFont val="Noto Sans"/>
        <family val="2"/>
      </rPr>
      <t xml:space="preserve">其中本科阶段为全日制海洋理工类专业毕业</t>
    </r>
    <r>
      <rPr>
        <sz val="10"/>
        <rFont val="仿宋_GB2312"/>
        <family val="3"/>
        <charset val="134"/>
      </rPr>
      <t xml:space="preserve">);</t>
    </r>
    <r>
      <rPr>
        <sz val="10"/>
        <rFont val="Noto Sans"/>
        <family val="2"/>
      </rPr>
      <t xml:space="preserve">管理、经济等相关专业</t>
    </r>
    <r>
      <rPr>
        <sz val="10"/>
        <rFont val="仿宋_GB2312"/>
        <family val="3"/>
        <charset val="134"/>
      </rPr>
      <t xml:space="preserve">;</t>
    </r>
    <r>
      <rPr>
        <sz val="10"/>
        <rFont val="Noto Sans"/>
        <family val="2"/>
      </rPr>
      <t xml:space="preserve">英语</t>
    </r>
    <r>
      <rPr>
        <sz val="10"/>
        <rFont val="仿宋_GB2312"/>
        <family val="3"/>
        <charset val="134"/>
      </rPr>
      <t xml:space="preserve">6</t>
    </r>
    <r>
      <rPr>
        <sz val="10"/>
        <rFont val="Noto Sans"/>
        <family val="2"/>
      </rPr>
      <t xml:space="preserve">级以上</t>
    </r>
    <r>
      <rPr>
        <sz val="10"/>
        <rFont val="仿宋_GB2312"/>
        <family val="3"/>
        <charset val="134"/>
      </rPr>
      <t xml:space="preserve">;
3</t>
    </r>
    <r>
      <rPr>
        <sz val="10"/>
        <rFont val="Noto Sans"/>
        <family val="2"/>
      </rPr>
      <t xml:space="preserve">、</t>
    </r>
    <r>
      <rPr>
        <sz val="10"/>
        <rFont val="仿宋_GB2312"/>
        <family val="3"/>
        <charset val="134"/>
      </rPr>
      <t xml:space="preserve">1</t>
    </r>
    <r>
      <rPr>
        <sz val="10"/>
        <rFont val="Noto Sans"/>
        <family val="2"/>
      </rPr>
      <t xml:space="preserve">年以上国外学习或科研工作经历；
</t>
    </r>
    <r>
      <rPr>
        <sz val="10"/>
        <rFont val="仿宋_GB2312"/>
        <family val="3"/>
        <charset val="134"/>
      </rPr>
      <t xml:space="preserve">4</t>
    </r>
    <r>
      <rPr>
        <sz val="10"/>
        <rFont val="Noto Sans"/>
        <family val="2"/>
      </rPr>
      <t xml:space="preserve">、户籍不限。</t>
    </r>
  </si>
  <si>
    <r>
      <rPr>
        <sz val="10"/>
        <rFont val="Noto Sans"/>
        <family val="2"/>
      </rPr>
      <t xml:space="preserve">专业答辩</t>
    </r>
    <r>
      <rPr>
        <sz val="10"/>
        <rFont val="仿宋_GB2312"/>
        <family val="3"/>
        <charset val="134"/>
      </rPr>
      <t xml:space="preserve">+</t>
    </r>
    <r>
      <rPr>
        <sz val="10"/>
        <rFont val="Noto Sans"/>
        <family val="2"/>
      </rPr>
      <t xml:space="preserve">英语能力测试
</t>
    </r>
    <r>
      <rPr>
        <sz val="10"/>
        <rFont val="仿宋_GB2312"/>
        <family val="3"/>
        <charset val="134"/>
      </rPr>
      <t xml:space="preserve">1:5</t>
    </r>
  </si>
  <si>
    <t xml:space="preserve">项目
管理</t>
  </si>
  <si>
    <t xml:space="preserve">01049153</t>
  </si>
  <si>
    <t xml:space="preserve">负责科技事务相关服务项目的管理和高层次科研人员引进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t>
    </r>
    <r>
      <rPr>
        <sz val="10"/>
        <rFont val="仿宋_GB2312"/>
        <family val="3"/>
        <charset val="134"/>
      </rPr>
      <t xml:space="preserve">;
2</t>
    </r>
    <r>
      <rPr>
        <sz val="10"/>
        <rFont val="Noto Sans"/>
        <family val="2"/>
      </rPr>
      <t xml:space="preserve">、全日制博士研究生及以上学历</t>
    </r>
    <r>
      <rPr>
        <sz val="10"/>
        <rFont val="仿宋_GB2312"/>
        <family val="3"/>
        <charset val="134"/>
      </rPr>
      <t xml:space="preserve">(</t>
    </r>
    <r>
      <rPr>
        <sz val="10"/>
        <rFont val="Noto Sans"/>
        <family val="2"/>
      </rPr>
      <t xml:space="preserve">其中本科或硕士研究生阶段为全日制海洋理工类专业毕业</t>
    </r>
    <r>
      <rPr>
        <sz val="10"/>
        <rFont val="仿宋_GB2312"/>
        <family val="3"/>
        <charset val="134"/>
      </rPr>
      <t xml:space="preserve">);</t>
    </r>
    <r>
      <rPr>
        <sz val="10"/>
        <rFont val="Noto Sans"/>
        <family val="2"/>
      </rPr>
      <t xml:space="preserve">技术创新经济学、产业经济学、管理学相关专业；
</t>
    </r>
    <r>
      <rPr>
        <sz val="10"/>
        <rFont val="仿宋_GB2312"/>
        <family val="3"/>
        <charset val="134"/>
      </rPr>
      <t xml:space="preserve">3</t>
    </r>
    <r>
      <rPr>
        <sz val="10"/>
        <rFont val="Noto Sans"/>
        <family val="2"/>
      </rPr>
      <t xml:space="preserve">、具备</t>
    </r>
    <r>
      <rPr>
        <sz val="10"/>
        <rFont val="仿宋_GB2312"/>
        <family val="3"/>
        <charset val="134"/>
      </rPr>
      <t xml:space="preserve">2</t>
    </r>
    <r>
      <rPr>
        <sz val="10"/>
        <rFont val="Noto Sans"/>
        <family val="2"/>
      </rPr>
      <t xml:space="preserve">年以上相关工作经验；
</t>
    </r>
    <r>
      <rPr>
        <sz val="10"/>
        <rFont val="仿宋_GB2312"/>
        <family val="3"/>
        <charset val="134"/>
      </rPr>
      <t xml:space="preserve">4</t>
    </r>
    <r>
      <rPr>
        <sz val="10"/>
        <rFont val="Noto Sans"/>
        <family val="2"/>
      </rPr>
      <t xml:space="preserve">、户籍不限。</t>
    </r>
  </si>
  <si>
    <r>
      <rPr>
        <sz val="10"/>
        <rFont val="Noto Sans"/>
        <family val="2"/>
      </rPr>
      <t xml:space="preserve">专业答辩</t>
    </r>
    <r>
      <rPr>
        <sz val="10"/>
        <rFont val="仿宋_GB2312"/>
        <family val="3"/>
        <charset val="134"/>
      </rPr>
      <t xml:space="preserve">+</t>
    </r>
    <r>
      <rPr>
        <sz val="10"/>
        <rFont val="Noto Sans"/>
        <family val="2"/>
      </rPr>
      <t xml:space="preserve">研究能力测试
</t>
    </r>
  </si>
  <si>
    <t xml:space="preserve">规划建设</t>
  </si>
  <si>
    <t xml:space="preserve">01049154</t>
  </si>
  <si>
    <t xml:space="preserve">负责规划建设、物业管理等相关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t>
    </r>
    <r>
      <rPr>
        <sz val="10"/>
        <rFont val="仿宋_GB2312"/>
        <family val="3"/>
        <charset val="134"/>
      </rPr>
      <t xml:space="preserve">;
2</t>
    </r>
    <r>
      <rPr>
        <sz val="10"/>
        <rFont val="Noto Sans"/>
        <family val="2"/>
      </rPr>
      <t xml:space="preserve">、全日制本科及以上学历，土木建设、规划、物业管理相关专业；
</t>
    </r>
    <r>
      <rPr>
        <sz val="10"/>
        <rFont val="仿宋_GB2312"/>
        <family val="3"/>
        <charset val="134"/>
      </rPr>
      <t xml:space="preserve">3</t>
    </r>
    <r>
      <rPr>
        <sz val="10"/>
        <rFont val="Noto Sans"/>
        <family val="2"/>
      </rPr>
      <t xml:space="preserve">、中级及以上职称</t>
    </r>
    <r>
      <rPr>
        <sz val="10"/>
        <rFont val="仿宋_GB2312"/>
        <family val="3"/>
        <charset val="134"/>
      </rPr>
      <t xml:space="preserve">,</t>
    </r>
    <r>
      <rPr>
        <sz val="10"/>
        <rFont val="Noto Sans"/>
        <family val="2"/>
      </rPr>
      <t xml:space="preserve">具有</t>
    </r>
    <r>
      <rPr>
        <sz val="10"/>
        <rFont val="仿宋_GB2312"/>
        <family val="3"/>
        <charset val="134"/>
      </rPr>
      <t xml:space="preserve">3</t>
    </r>
    <r>
      <rPr>
        <sz val="10"/>
        <rFont val="Noto Sans"/>
        <family val="2"/>
      </rPr>
      <t xml:space="preserve">年以上工作经验；
</t>
    </r>
    <r>
      <rPr>
        <sz val="10"/>
        <rFont val="仿宋_GB2312"/>
        <family val="3"/>
        <charset val="134"/>
      </rPr>
      <t xml:space="preserve">4</t>
    </r>
    <r>
      <rPr>
        <sz val="10"/>
        <rFont val="Noto Sans"/>
        <family val="2"/>
      </rPr>
      <t xml:space="preserve">、青岛市常住户口。</t>
    </r>
  </si>
  <si>
    <r>
      <rPr>
        <sz val="10"/>
        <rFont val="Noto Sans"/>
        <family val="2"/>
      </rPr>
      <t xml:space="preserve">专业
答辩
</t>
    </r>
    <r>
      <rPr>
        <sz val="10"/>
        <rFont val="仿宋_GB2312"/>
        <family val="3"/>
        <charset val="134"/>
      </rPr>
      <t xml:space="preserve">1:3</t>
    </r>
  </si>
  <si>
    <t xml:space="preserve">市知识产权事务中心</t>
  </si>
  <si>
    <t xml:space="preserve">01050</t>
  </si>
  <si>
    <t xml:space="preserve">知识产权服务管理</t>
  </si>
  <si>
    <t xml:space="preserve">01050155</t>
  </si>
  <si>
    <t xml:space="preserve">从事知识产权事务相关服务项目的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t>
    </r>
    <r>
      <rPr>
        <sz val="10"/>
        <rFont val="仿宋_GB2312"/>
        <family val="3"/>
        <charset val="134"/>
      </rPr>
      <t xml:space="preserve">:
2</t>
    </r>
    <r>
      <rPr>
        <sz val="10"/>
        <rFont val="Noto Sans"/>
        <family val="2"/>
      </rPr>
      <t xml:space="preserve">、全日制硕士研究生及以上学历；有机化学类、海洋化学类相关专业；
</t>
    </r>
    <r>
      <rPr>
        <sz val="10"/>
        <rFont val="仿宋_GB2312"/>
        <family val="3"/>
        <charset val="134"/>
      </rPr>
      <t xml:space="preserve">3</t>
    </r>
    <r>
      <rPr>
        <sz val="10"/>
        <rFont val="Noto Sans"/>
        <family val="2"/>
      </rPr>
      <t xml:space="preserve">、户籍不限。           </t>
    </r>
  </si>
  <si>
    <r>
      <rPr>
        <sz val="10"/>
        <rFont val="Noto Sans"/>
        <family val="2"/>
      </rPr>
      <t xml:space="preserve">专业答辩   </t>
    </r>
    <r>
      <rPr>
        <sz val="10"/>
        <rFont val="仿宋_GB2312"/>
        <family val="3"/>
        <charset val="134"/>
      </rPr>
      <t xml:space="preserve">1:3</t>
    </r>
  </si>
  <si>
    <t xml:space="preserve">青岛市农业委员会</t>
  </si>
  <si>
    <t xml:space="preserve">市农业技术推广站</t>
  </si>
  <si>
    <t xml:space="preserve">01051</t>
  </si>
  <si>
    <t xml:space="preserve">农业技术推广</t>
  </si>
  <si>
    <t xml:space="preserve">01051156</t>
  </si>
  <si>
    <t xml:space="preserve">具有较高的蔬菜专业知识水平和技能操作水平，能够承担起蔬菜技术推广职责。</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学历</t>
    </r>
    <r>
      <rPr>
        <sz val="10"/>
        <rFont val="仿宋_GB2312"/>
        <family val="3"/>
        <charset val="134"/>
      </rPr>
      <t xml:space="preserve">(</t>
    </r>
    <r>
      <rPr>
        <sz val="10"/>
        <rFont val="Noto Sans"/>
        <family val="2"/>
      </rPr>
      <t xml:space="preserve">本科、硕士均为蔬菜专业</t>
    </r>
    <r>
      <rPr>
        <sz val="10"/>
        <rFont val="仿宋_GB2312"/>
        <family val="3"/>
        <charset val="134"/>
      </rPr>
      <t xml:space="preserve">)</t>
    </r>
    <r>
      <rPr>
        <sz val="10"/>
        <rFont val="Noto Sans"/>
        <family val="2"/>
      </rPr>
      <t xml:space="preserve">；
</t>
    </r>
    <r>
      <rPr>
        <sz val="10"/>
        <rFont val="仿宋_GB2312"/>
        <family val="3"/>
        <charset val="134"/>
      </rPr>
      <t xml:space="preserve">3</t>
    </r>
    <r>
      <rPr>
        <sz val="10"/>
        <rFont val="Noto Sans"/>
        <family val="2"/>
      </rPr>
      <t xml:space="preserve">、户籍不限。
 </t>
    </r>
  </si>
  <si>
    <r>
      <rPr>
        <sz val="10"/>
        <rFont val="Noto Sans"/>
        <family val="2"/>
      </rPr>
      <t xml:space="preserve">咨询电话</t>
    </r>
    <r>
      <rPr>
        <sz val="10"/>
        <rFont val="仿宋_GB2312"/>
        <family val="3"/>
        <charset val="134"/>
      </rPr>
      <t xml:space="preserve">85911852</t>
    </r>
    <r>
      <rPr>
        <sz val="10"/>
        <rFont val="Noto Sans"/>
        <family val="2"/>
      </rPr>
      <t xml:space="preserve">监督电话</t>
    </r>
    <r>
      <rPr>
        <sz val="10"/>
        <rFont val="仿宋_GB2312"/>
        <family val="3"/>
        <charset val="134"/>
      </rPr>
      <t xml:space="preserve">85911238</t>
    </r>
  </si>
  <si>
    <r>
      <rPr>
        <sz val="10"/>
        <rFont val="Noto Sans"/>
        <family val="2"/>
      </rPr>
      <t xml:space="preserve">青岛农经网</t>
    </r>
    <r>
      <rPr>
        <sz val="10"/>
        <rFont val="Calibri"/>
        <family val="2"/>
      </rPr>
      <t xml:space="preserve">(http://www.qingdao.agri.gov.cn)</t>
    </r>
  </si>
  <si>
    <t xml:space="preserve">市农产品质量监督检测中心</t>
  </si>
  <si>
    <t xml:space="preserve">01052</t>
  </si>
  <si>
    <r>
      <rPr>
        <sz val="10"/>
        <rFont val="Noto Sans"/>
        <family val="2"/>
      </rPr>
      <t xml:space="preserve">检测</t>
    </r>
    <r>
      <rPr>
        <sz val="10"/>
        <rFont val="仿宋_GB2312"/>
        <family val="3"/>
        <charset val="134"/>
      </rPr>
      <t xml:space="preserve">1</t>
    </r>
  </si>
  <si>
    <t xml:space="preserve">01052157</t>
  </si>
  <si>
    <t xml:space="preserve">农业环境与农产品质量检测</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博士研究生学历；
</t>
    </r>
    <r>
      <rPr>
        <sz val="10"/>
        <rFont val="仿宋_GB2312"/>
        <family val="3"/>
        <charset val="134"/>
      </rPr>
      <t xml:space="preserve">3</t>
    </r>
    <r>
      <rPr>
        <sz val="10"/>
        <rFont val="Noto Sans"/>
        <family val="2"/>
      </rPr>
      <t xml:space="preserve">、分析化学专业；
</t>
    </r>
    <r>
      <rPr>
        <sz val="10"/>
        <rFont val="仿宋_GB2312"/>
        <family val="3"/>
        <charset val="134"/>
      </rPr>
      <t xml:space="preserve">4</t>
    </r>
    <r>
      <rPr>
        <sz val="10"/>
        <rFont val="Noto Sans"/>
        <family val="2"/>
      </rPr>
      <t xml:space="preserve">、户籍不限。</t>
    </r>
  </si>
  <si>
    <r>
      <rPr>
        <sz val="10"/>
        <rFont val="Noto Sans"/>
        <family val="2"/>
      </rPr>
      <t xml:space="preserve">检测</t>
    </r>
    <r>
      <rPr>
        <sz val="10"/>
        <rFont val="仿宋_GB2312"/>
        <family val="3"/>
        <charset val="134"/>
      </rPr>
      <t xml:space="preserve">2</t>
    </r>
  </si>
  <si>
    <t xml:space="preserve">01052158</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学历；
</t>
    </r>
    <r>
      <rPr>
        <sz val="10"/>
        <rFont val="仿宋_GB2312"/>
        <family val="3"/>
        <charset val="134"/>
      </rPr>
      <t xml:space="preserve">3</t>
    </r>
    <r>
      <rPr>
        <sz val="10"/>
        <rFont val="Noto Sans"/>
        <family val="2"/>
      </rPr>
      <t xml:space="preserve">、分析化学专业；
</t>
    </r>
    <r>
      <rPr>
        <sz val="10"/>
        <rFont val="仿宋_GB2312"/>
        <family val="3"/>
        <charset val="134"/>
      </rPr>
      <t xml:space="preserve">4</t>
    </r>
    <r>
      <rPr>
        <sz val="10"/>
        <rFont val="Noto Sans"/>
        <family val="2"/>
      </rPr>
      <t xml:space="preserve">、户籍不限。</t>
    </r>
  </si>
  <si>
    <t xml:space="preserve">青岛市水利局</t>
  </si>
  <si>
    <t xml:space="preserve">青岛市水利局西海岸供水管理处</t>
  </si>
  <si>
    <t xml:space="preserve">01053</t>
  </si>
  <si>
    <t xml:space="preserve">综合文字</t>
  </si>
  <si>
    <t xml:space="preserve">01053159</t>
  </si>
  <si>
    <t xml:space="preserve">需长期在黄岛区基层站所工作，承担艰苦条件下水资源和水利工程管理综合文字及相关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本科学历，汉语言文学或汉语言、中国语言文化专业；
</t>
    </r>
    <r>
      <rPr>
        <sz val="10"/>
        <rFont val="仿宋_GB2312"/>
        <family val="3"/>
        <charset val="134"/>
      </rPr>
      <t xml:space="preserve">3</t>
    </r>
    <r>
      <rPr>
        <sz val="10"/>
        <rFont val="Noto Sans"/>
        <family val="2"/>
      </rPr>
      <t xml:space="preserve">、黄岛区户口。</t>
    </r>
  </si>
  <si>
    <r>
      <rPr>
        <sz val="10"/>
        <rFont val="Noto Sans"/>
        <family val="2"/>
      </rPr>
      <t xml:space="preserve">咨询电话</t>
    </r>
    <r>
      <rPr>
        <sz val="10"/>
        <rFont val="仿宋_GB2312"/>
        <family val="3"/>
        <charset val="134"/>
      </rPr>
      <t xml:space="preserve">85916170
</t>
    </r>
    <r>
      <rPr>
        <sz val="10"/>
        <rFont val="Noto Sans"/>
        <family val="2"/>
      </rPr>
      <t xml:space="preserve">监督电话</t>
    </r>
    <r>
      <rPr>
        <sz val="10"/>
        <rFont val="仿宋_GB2312"/>
        <family val="3"/>
        <charset val="134"/>
      </rPr>
      <t xml:space="preserve">85916160</t>
    </r>
  </si>
  <si>
    <t xml:space="preserve">http://slj.qingdao.gov.cn/</t>
  </si>
  <si>
    <t xml:space="preserve">青岛市政府外事办公室</t>
  </si>
  <si>
    <t xml:space="preserve">青岛市外事服务中心</t>
  </si>
  <si>
    <t xml:space="preserve">01054</t>
  </si>
  <si>
    <t xml:space="preserve">办公室综合工作</t>
  </si>
  <si>
    <t xml:space="preserve">01054160</t>
  </si>
  <si>
    <t xml:space="preserve">办公室行政财务及人事管理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大学本科及以上学历，学士及以上学位；行政管理、财务管理、英语及涉外专业</t>
    </r>
    <r>
      <rPr>
        <sz val="10"/>
        <rFont val="仿宋_GB2312"/>
        <family val="3"/>
        <charset val="134"/>
      </rPr>
      <t xml:space="preserve">(</t>
    </r>
    <r>
      <rPr>
        <sz val="10"/>
        <rFont val="Noto Sans"/>
        <family val="2"/>
      </rPr>
      <t xml:space="preserve">英语专业需通过专业八级，或</t>
    </r>
    <r>
      <rPr>
        <sz val="10"/>
        <rFont val="仿宋_GB2312"/>
        <family val="3"/>
        <charset val="134"/>
      </rPr>
      <t xml:space="preserve">CET-6</t>
    </r>
    <r>
      <rPr>
        <sz val="10"/>
        <rFont val="Noto Sans"/>
        <family val="2"/>
      </rPr>
      <t xml:space="preserve">成绩合格</t>
    </r>
    <r>
      <rPr>
        <sz val="10"/>
        <rFont val="仿宋_GB2312"/>
        <family val="3"/>
        <charset val="134"/>
      </rPr>
      <t xml:space="preserve">)</t>
    </r>
    <r>
      <rPr>
        <sz val="10"/>
        <rFont val="Noto Sans"/>
        <family val="2"/>
      </rPr>
      <t xml:space="preserve">；                                                                 
</t>
    </r>
    <r>
      <rPr>
        <sz val="10"/>
        <rFont val="仿宋_GB2312"/>
        <family val="3"/>
        <charset val="134"/>
      </rPr>
      <t xml:space="preserve">3</t>
    </r>
    <r>
      <rPr>
        <sz val="10"/>
        <rFont val="Noto Sans"/>
        <family val="2"/>
      </rPr>
      <t xml:space="preserve">、青岛市内四区户口。</t>
    </r>
  </si>
  <si>
    <r>
      <rPr>
        <sz val="10"/>
        <rFont val="Noto Sans"/>
        <family val="2"/>
      </rPr>
      <t xml:space="preserve">咨询电话</t>
    </r>
    <r>
      <rPr>
        <sz val="10"/>
        <rFont val="仿宋_GB2312"/>
        <family val="3"/>
        <charset val="134"/>
      </rPr>
      <t xml:space="preserve">85912632</t>
    </r>
    <r>
      <rPr>
        <sz val="10"/>
        <rFont val="Noto Sans"/>
        <family val="2"/>
      </rPr>
      <t xml:space="preserve">监督电话</t>
    </r>
    <r>
      <rPr>
        <sz val="10"/>
        <rFont val="仿宋_GB2312"/>
        <family val="3"/>
        <charset val="134"/>
      </rPr>
      <t xml:space="preserve">85912625</t>
    </r>
  </si>
  <si>
    <t xml:space="preserve">www.qdfao.gov.cn</t>
  </si>
  <si>
    <t xml:space="preserve">青岛市食品药品监督管理局</t>
  </si>
  <si>
    <t xml:space="preserve">青岛市食品药品监督管理局所属事业单位</t>
  </si>
  <si>
    <t xml:space="preserve">01001</t>
  </si>
  <si>
    <t xml:space="preserve">新闻写作、文秘</t>
  </si>
  <si>
    <t xml:space="preserve">01001161</t>
  </si>
  <si>
    <t xml:space="preserve">负责新闻写作、公文处理等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t>
    </r>
    <r>
      <rPr>
        <sz val="10"/>
        <rFont val="仿宋_GB2312"/>
        <family val="3"/>
        <charset val="134"/>
      </rPr>
      <t xml:space="preserve">(</t>
    </r>
    <r>
      <rPr>
        <sz val="10"/>
        <rFont val="Noto Sans"/>
        <family val="2"/>
      </rPr>
      <t xml:space="preserve">学位</t>
    </r>
    <r>
      <rPr>
        <sz val="10"/>
        <rFont val="仿宋_GB2312"/>
        <family val="3"/>
        <charset val="134"/>
      </rPr>
      <t xml:space="preserve">)</t>
    </r>
    <r>
      <rPr>
        <sz val="10"/>
        <rFont val="Noto Sans"/>
        <family val="2"/>
      </rPr>
      <t xml:space="preserve">，新闻学、汉语言文学、文秘专业；
</t>
    </r>
    <r>
      <rPr>
        <sz val="10"/>
        <rFont val="仿宋_GB2312"/>
        <family val="3"/>
        <charset val="134"/>
      </rPr>
      <t xml:space="preserve">3</t>
    </r>
    <r>
      <rPr>
        <sz val="10"/>
        <rFont val="Noto Sans"/>
        <family val="2"/>
      </rPr>
      <t xml:space="preserve">、 户籍不限。</t>
    </r>
  </si>
  <si>
    <r>
      <rPr>
        <sz val="10"/>
        <rFont val="Noto Sans"/>
        <family val="2"/>
      </rPr>
      <t xml:space="preserve">咨询电话</t>
    </r>
    <r>
      <rPr>
        <sz val="10"/>
        <rFont val="仿宋_GB2312"/>
        <family val="3"/>
        <charset val="134"/>
      </rPr>
      <t xml:space="preserve">85916856 85732001
</t>
    </r>
    <r>
      <rPr>
        <sz val="10"/>
        <rFont val="Noto Sans"/>
        <family val="2"/>
      </rPr>
      <t xml:space="preserve">监督电话</t>
    </r>
    <r>
      <rPr>
        <sz val="10"/>
        <rFont val="仿宋_GB2312"/>
        <family val="3"/>
        <charset val="134"/>
      </rPr>
      <t xml:space="preserve">85916857</t>
    </r>
  </si>
  <si>
    <r>
      <rPr>
        <sz val="10"/>
        <rFont val="Noto Sans"/>
        <family val="2"/>
      </rPr>
      <t xml:space="preserve">市食品药品监管局网站
</t>
    </r>
    <r>
      <rPr>
        <sz val="10"/>
        <rFont val="Calibri"/>
        <family val="2"/>
      </rPr>
      <t xml:space="preserve">http://sfda.qingdao.gov.cn</t>
    </r>
  </si>
  <si>
    <t xml:space="preserve">计算机</t>
  </si>
  <si>
    <t xml:space="preserve">01001162</t>
  </si>
  <si>
    <t xml:space="preserve">负责计算机系统网络管理维护及软件开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t>
    </r>
    <r>
      <rPr>
        <sz val="10"/>
        <rFont val="仿宋_GB2312"/>
        <family val="3"/>
        <charset val="134"/>
      </rPr>
      <t xml:space="preserve">(</t>
    </r>
    <r>
      <rPr>
        <sz val="10"/>
        <rFont val="Noto Sans"/>
        <family val="2"/>
      </rPr>
      <t xml:space="preserve">学位</t>
    </r>
    <r>
      <rPr>
        <sz val="10"/>
        <rFont val="仿宋_GB2312"/>
        <family val="3"/>
        <charset val="134"/>
      </rPr>
      <t xml:space="preserve">)</t>
    </r>
    <r>
      <rPr>
        <sz val="10"/>
        <rFont val="Noto Sans"/>
        <family val="2"/>
      </rPr>
      <t xml:space="preserve">，计算机应用与信息技术相关专业；
</t>
    </r>
    <r>
      <rPr>
        <sz val="10"/>
        <rFont val="仿宋_GB2312"/>
        <family val="3"/>
        <charset val="134"/>
      </rPr>
      <t xml:space="preserve">3</t>
    </r>
    <r>
      <rPr>
        <sz val="10"/>
        <rFont val="Noto Sans"/>
        <family val="2"/>
      </rPr>
      <t xml:space="preserve">、青岛市常住户口。</t>
    </r>
  </si>
  <si>
    <r>
      <rPr>
        <sz val="10"/>
        <rFont val="Noto Sans"/>
        <family val="2"/>
      </rPr>
      <t xml:space="preserve">食品药品监管</t>
    </r>
    <r>
      <rPr>
        <sz val="10"/>
        <rFont val="仿宋_GB2312"/>
        <family val="3"/>
        <charset val="134"/>
      </rPr>
      <t xml:space="preserve">1</t>
    </r>
  </si>
  <si>
    <t xml:space="preserve">01001163</t>
  </si>
  <si>
    <t xml:space="preserve">负责食品监管、药品监管、医疗器械监管、保健食品和化妆品监管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硕士研究生以上学历</t>
    </r>
    <r>
      <rPr>
        <sz val="10"/>
        <rFont val="仿宋_GB2312"/>
        <family val="3"/>
        <charset val="134"/>
      </rPr>
      <t xml:space="preserve">(</t>
    </r>
    <r>
      <rPr>
        <sz val="10"/>
        <rFont val="Noto Sans"/>
        <family val="2"/>
      </rPr>
      <t xml:space="preserve">学位</t>
    </r>
    <r>
      <rPr>
        <sz val="10"/>
        <rFont val="仿宋_GB2312"/>
        <family val="3"/>
        <charset val="134"/>
      </rPr>
      <t xml:space="preserve">)</t>
    </r>
    <r>
      <rPr>
        <sz val="10"/>
        <rFont val="Noto Sans"/>
        <family val="2"/>
      </rPr>
      <t xml:space="preserve">，法律、法学专业；                  
</t>
    </r>
    <r>
      <rPr>
        <sz val="10"/>
        <rFont val="仿宋_GB2312"/>
        <family val="3"/>
        <charset val="134"/>
      </rPr>
      <t xml:space="preserve">3</t>
    </r>
    <r>
      <rPr>
        <sz val="10"/>
        <rFont val="Noto Sans"/>
        <family val="2"/>
      </rPr>
      <t xml:space="preserve">、户籍不限。</t>
    </r>
  </si>
  <si>
    <r>
      <rPr>
        <sz val="10"/>
        <rFont val="Noto Sans"/>
        <family val="2"/>
      </rPr>
      <t xml:space="preserve">食品药品监管</t>
    </r>
    <r>
      <rPr>
        <sz val="10"/>
        <rFont val="仿宋_GB2312"/>
        <family val="3"/>
        <charset val="134"/>
      </rPr>
      <t xml:space="preserve">2</t>
    </r>
  </si>
  <si>
    <t xml:space="preserve">01001164</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t>
    </r>
    <r>
      <rPr>
        <sz val="10"/>
        <rFont val="仿宋_GB2312"/>
        <family val="3"/>
        <charset val="134"/>
      </rPr>
      <t xml:space="preserve">(</t>
    </r>
    <r>
      <rPr>
        <sz val="10"/>
        <rFont val="Noto Sans"/>
        <family val="2"/>
      </rPr>
      <t xml:space="preserve">学位</t>
    </r>
    <r>
      <rPr>
        <sz val="10"/>
        <rFont val="仿宋_GB2312"/>
        <family val="3"/>
        <charset val="134"/>
      </rPr>
      <t xml:space="preserve">)</t>
    </r>
    <r>
      <rPr>
        <sz val="10"/>
        <rFont val="Noto Sans"/>
        <family val="2"/>
      </rPr>
      <t xml:space="preserve">，公共卫生、预防医学、食品检验、微生物学、生物科学、食品科学与工程、食品质量与安全、药学、中药学、药剂</t>
    </r>
    <r>
      <rPr>
        <sz val="10"/>
        <rFont val="仿宋_GB2312"/>
        <family val="3"/>
        <charset val="134"/>
      </rPr>
      <t xml:space="preserve">(</t>
    </r>
    <r>
      <rPr>
        <sz val="10"/>
        <rFont val="Noto Sans"/>
        <family val="2"/>
      </rPr>
      <t xml:space="preserve">学</t>
    </r>
    <r>
      <rPr>
        <sz val="10"/>
        <rFont val="仿宋_GB2312"/>
        <family val="3"/>
        <charset val="134"/>
      </rPr>
      <t xml:space="preserve">)</t>
    </r>
    <r>
      <rPr>
        <sz val="10"/>
        <rFont val="Noto Sans"/>
        <family val="2"/>
      </rPr>
      <t xml:space="preserve">、药物化学、药物制剂、药事管理、化学制药、中药制药、制药工程、生物制药、生物医学工程、医疗器械、临床医学专业；
</t>
    </r>
    <r>
      <rPr>
        <sz val="10"/>
        <rFont val="仿宋_GB2312"/>
        <family val="3"/>
        <charset val="134"/>
      </rPr>
      <t xml:space="preserve">3</t>
    </r>
    <r>
      <rPr>
        <sz val="10"/>
        <rFont val="Noto Sans"/>
        <family val="2"/>
      </rPr>
      <t xml:space="preserve">、青岛市常住户口。</t>
    </r>
  </si>
  <si>
    <r>
      <rPr>
        <sz val="10"/>
        <rFont val="Noto Sans"/>
        <family val="2"/>
      </rPr>
      <t xml:space="preserve">食品药品监管</t>
    </r>
    <r>
      <rPr>
        <sz val="10"/>
        <rFont val="仿宋_GB2312"/>
        <family val="3"/>
        <charset val="134"/>
      </rPr>
      <t xml:space="preserve">3</t>
    </r>
  </si>
  <si>
    <t xml:space="preserve">01001165</t>
  </si>
  <si>
    <t xml:space="preserve">负责综合管理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以上学历</t>
    </r>
    <r>
      <rPr>
        <sz val="10"/>
        <rFont val="仿宋_GB2312"/>
        <family val="3"/>
        <charset val="134"/>
      </rPr>
      <t xml:space="preserve">(</t>
    </r>
    <r>
      <rPr>
        <sz val="10"/>
        <rFont val="Noto Sans"/>
        <family val="2"/>
      </rPr>
      <t xml:space="preserve">学位</t>
    </r>
    <r>
      <rPr>
        <sz val="10"/>
        <rFont val="仿宋_GB2312"/>
        <family val="3"/>
        <charset val="134"/>
      </rPr>
      <t xml:space="preserve">)</t>
    </r>
    <r>
      <rPr>
        <sz val="10"/>
        <rFont val="Noto Sans"/>
        <family val="2"/>
      </rPr>
      <t xml:space="preserve">，会计学、经济管理专业；
</t>
    </r>
    <r>
      <rPr>
        <sz val="10"/>
        <rFont val="仿宋_GB2312"/>
        <family val="3"/>
        <charset val="134"/>
      </rPr>
      <t xml:space="preserve">3</t>
    </r>
    <r>
      <rPr>
        <sz val="10"/>
        <rFont val="Noto Sans"/>
        <family val="2"/>
      </rPr>
      <t xml:space="preserve">、具有会计从业资格证书，会计师及以上职称；
</t>
    </r>
    <r>
      <rPr>
        <sz val="10"/>
        <rFont val="仿宋_GB2312"/>
        <family val="3"/>
        <charset val="134"/>
      </rPr>
      <t xml:space="preserve">4</t>
    </r>
    <r>
      <rPr>
        <sz val="10"/>
        <rFont val="Noto Sans"/>
        <family val="2"/>
      </rPr>
      <t xml:space="preserve">、青岛市常住户口。</t>
    </r>
  </si>
  <si>
    <t xml:space="preserve">青岛市质量技术监督局</t>
  </si>
  <si>
    <r>
      <rPr>
        <sz val="10"/>
        <rFont val="Noto Sans"/>
        <family val="2"/>
      </rPr>
      <t xml:space="preserve">青岛市质检所</t>
    </r>
    <r>
      <rPr>
        <sz val="10"/>
        <rFont val="仿宋_GB2312"/>
        <family val="3"/>
        <charset val="134"/>
      </rPr>
      <t xml:space="preserve">(</t>
    </r>
    <r>
      <rPr>
        <sz val="10"/>
        <rFont val="Noto Sans"/>
        <family val="2"/>
      </rPr>
      <t xml:space="preserve">国家电子电器安全质量监督检验中心</t>
    </r>
    <r>
      <rPr>
        <sz val="10"/>
        <rFont val="仿宋_GB2312"/>
        <family val="3"/>
        <charset val="134"/>
      </rPr>
      <t xml:space="preserve">)</t>
    </r>
  </si>
  <si>
    <t xml:space="preserve">01055</t>
  </si>
  <si>
    <r>
      <rPr>
        <sz val="10"/>
        <rFont val="Noto Sans"/>
        <family val="2"/>
      </rPr>
      <t xml:space="preserve">检测与研究</t>
    </r>
    <r>
      <rPr>
        <sz val="10"/>
        <rFont val="仿宋_GB2312"/>
        <family val="3"/>
        <charset val="134"/>
      </rPr>
      <t xml:space="preserve">1</t>
    </r>
  </si>
  <si>
    <t xml:space="preserve">01055166</t>
  </si>
  <si>
    <r>
      <rPr>
        <sz val="10"/>
        <rFont val="Noto Sans"/>
        <family val="2"/>
      </rPr>
      <t xml:space="preserve">从事汽车轮胎、车轮类产品的质量检验、缺陷分析、方法研究、标准制</t>
    </r>
    <r>
      <rPr>
        <sz val="10"/>
        <rFont val="仿宋_GB2312"/>
        <family val="3"/>
        <charset val="134"/>
      </rPr>
      <t xml:space="preserve">(</t>
    </r>
    <r>
      <rPr>
        <sz val="10"/>
        <rFont val="Noto Sans"/>
        <family val="2"/>
      </rPr>
      <t xml:space="preserve">修</t>
    </r>
    <r>
      <rPr>
        <sz val="10"/>
        <rFont val="仿宋_GB2312"/>
        <family val="3"/>
        <charset val="134"/>
      </rPr>
      <t xml:space="preserve">)</t>
    </r>
    <r>
      <rPr>
        <sz val="10"/>
        <rFont val="Noto Sans"/>
        <family val="2"/>
      </rPr>
      <t xml:space="preserve">订等工作。</t>
    </r>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博士研究生学历，机械工程类、材料科学与工程类专业；
</t>
    </r>
    <r>
      <rPr>
        <sz val="10"/>
        <rFont val="仿宋_GB2312"/>
        <family val="3"/>
        <charset val="134"/>
      </rPr>
      <t xml:space="preserve">3</t>
    </r>
    <r>
      <rPr>
        <sz val="10"/>
        <rFont val="Noto Sans"/>
        <family val="2"/>
      </rPr>
      <t xml:space="preserve">、户籍不限。</t>
    </r>
  </si>
  <si>
    <r>
      <rPr>
        <sz val="10"/>
        <rFont val="Noto Sans"/>
        <family val="2"/>
      </rPr>
      <t xml:space="preserve">专业答辩</t>
    </r>
    <r>
      <rPr>
        <sz val="10"/>
        <rFont val="仿宋_GB2312"/>
        <family val="3"/>
        <charset val="134"/>
      </rPr>
      <t xml:space="preserve">1:3
</t>
    </r>
  </si>
  <si>
    <r>
      <rPr>
        <sz val="10"/>
        <rFont val="Noto Sans"/>
        <family val="2"/>
      </rPr>
      <t xml:space="preserve">咨询电话
</t>
    </r>
    <r>
      <rPr>
        <sz val="10"/>
        <rFont val="仿宋_GB2312"/>
        <family val="3"/>
        <charset val="134"/>
      </rPr>
      <t xml:space="preserve">83095561
</t>
    </r>
    <r>
      <rPr>
        <sz val="10"/>
        <rFont val="Noto Sans"/>
        <family val="2"/>
      </rPr>
      <t xml:space="preserve">监督电话
</t>
    </r>
    <r>
      <rPr>
        <sz val="10"/>
        <rFont val="仿宋_GB2312"/>
        <family val="3"/>
        <charset val="134"/>
      </rPr>
      <t xml:space="preserve">83095562</t>
    </r>
  </si>
  <si>
    <t xml:space="preserve">www.qdqts.gov.cn</t>
  </si>
  <si>
    <r>
      <rPr>
        <sz val="10"/>
        <rFont val="Noto Sans"/>
        <family val="2"/>
      </rPr>
      <t xml:space="preserve">检测与研究</t>
    </r>
    <r>
      <rPr>
        <sz val="10"/>
        <rFont val="仿宋_GB2312"/>
        <family val="3"/>
        <charset val="134"/>
      </rPr>
      <t xml:space="preserve">2</t>
    </r>
  </si>
  <si>
    <t xml:space="preserve">01055167</t>
  </si>
  <si>
    <r>
      <rPr>
        <sz val="10"/>
        <rFont val="Noto Sans"/>
        <family val="2"/>
      </rPr>
      <t xml:space="preserve">从事电子电器类产品的质量检验、可靠性分析、方法研究、标准制</t>
    </r>
    <r>
      <rPr>
        <sz val="10"/>
        <rFont val="仿宋_GB2312"/>
        <family val="3"/>
        <charset val="134"/>
      </rPr>
      <t xml:space="preserve">(</t>
    </r>
    <r>
      <rPr>
        <sz val="10"/>
        <rFont val="Noto Sans"/>
        <family val="2"/>
      </rPr>
      <t xml:space="preserve">修</t>
    </r>
    <r>
      <rPr>
        <sz val="10"/>
        <rFont val="仿宋_GB2312"/>
        <family val="3"/>
        <charset val="134"/>
      </rPr>
      <t xml:space="preserve">)</t>
    </r>
    <r>
      <rPr>
        <sz val="10"/>
        <rFont val="Noto Sans"/>
        <family val="2"/>
      </rPr>
      <t xml:space="preserve">订等工作。</t>
    </r>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博士研究生学历，电气工程类、电子科学与技术类、信息与通讯工程类、控制科学与工程类专业；
</t>
    </r>
    <r>
      <rPr>
        <sz val="10"/>
        <rFont val="仿宋_GB2312"/>
        <family val="3"/>
        <charset val="134"/>
      </rPr>
      <t xml:space="preserve">3</t>
    </r>
    <r>
      <rPr>
        <sz val="10"/>
        <rFont val="Noto Sans"/>
        <family val="2"/>
      </rPr>
      <t xml:space="preserve">、户籍不限。</t>
    </r>
  </si>
  <si>
    <r>
      <rPr>
        <sz val="10"/>
        <rFont val="Noto Sans"/>
        <family val="2"/>
      </rPr>
      <t xml:space="preserve">检测与研究</t>
    </r>
    <r>
      <rPr>
        <sz val="10"/>
        <rFont val="仿宋_GB2312"/>
        <family val="3"/>
        <charset val="134"/>
      </rPr>
      <t xml:space="preserve">3</t>
    </r>
  </si>
  <si>
    <t xml:space="preserve">01055168</t>
  </si>
  <si>
    <r>
      <rPr>
        <sz val="10"/>
        <rFont val="Noto Sans"/>
        <family val="2"/>
      </rPr>
      <t xml:space="preserve">从事食品、微生物及分子生物、海洋精细化工类产品的质量检验、方法研究、标准制</t>
    </r>
    <r>
      <rPr>
        <sz val="10"/>
        <rFont val="仿宋_GB2312"/>
        <family val="3"/>
        <charset val="134"/>
      </rPr>
      <t xml:space="preserve">(</t>
    </r>
    <r>
      <rPr>
        <sz val="10"/>
        <rFont val="Noto Sans"/>
        <family val="2"/>
      </rPr>
      <t xml:space="preserve">修订</t>
    </r>
    <r>
      <rPr>
        <sz val="10"/>
        <rFont val="仿宋_GB2312"/>
        <family val="3"/>
        <charset val="134"/>
      </rPr>
      <t xml:space="preserve">)</t>
    </r>
    <r>
      <rPr>
        <sz val="10"/>
        <rFont val="Noto Sans"/>
        <family val="2"/>
      </rPr>
      <t xml:space="preserve">等工作。
</t>
    </r>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博士研究生学历，化学工程与技术类、食品科学与工程类、生物学类专业；
</t>
    </r>
    <r>
      <rPr>
        <sz val="10"/>
        <rFont val="仿宋_GB2312"/>
        <family val="3"/>
        <charset val="134"/>
      </rPr>
      <t xml:space="preserve">3</t>
    </r>
    <r>
      <rPr>
        <sz val="10"/>
        <rFont val="Noto Sans"/>
        <family val="2"/>
      </rPr>
      <t xml:space="preserve">、户籍不限。</t>
    </r>
  </si>
  <si>
    <r>
      <rPr>
        <sz val="10"/>
        <rFont val="Noto Sans"/>
        <family val="2"/>
      </rPr>
      <t xml:space="preserve">检测与研究</t>
    </r>
    <r>
      <rPr>
        <sz val="10"/>
        <rFont val="仿宋_GB2312"/>
        <family val="3"/>
        <charset val="134"/>
      </rPr>
      <t xml:space="preserve">4</t>
    </r>
  </si>
  <si>
    <t xml:space="preserve">01055169</t>
  </si>
  <si>
    <r>
      <rPr>
        <sz val="10"/>
        <rFont val="Noto Sans"/>
        <family val="2"/>
      </rPr>
      <t xml:space="preserve">从事建材、轻工类产品的质量检验、可靠性分析、方法研究、标准制</t>
    </r>
    <r>
      <rPr>
        <sz val="10"/>
        <rFont val="仿宋_GB2312"/>
        <family val="3"/>
        <charset val="134"/>
      </rPr>
      <t xml:space="preserve">(</t>
    </r>
    <r>
      <rPr>
        <sz val="10"/>
        <rFont val="Noto Sans"/>
        <family val="2"/>
      </rPr>
      <t xml:space="preserve">修</t>
    </r>
    <r>
      <rPr>
        <sz val="10"/>
        <rFont val="仿宋_GB2312"/>
        <family val="3"/>
        <charset val="134"/>
      </rPr>
      <t xml:space="preserve">)</t>
    </r>
    <r>
      <rPr>
        <sz val="10"/>
        <rFont val="Noto Sans"/>
        <family val="2"/>
      </rPr>
      <t xml:space="preserve">订等工作。
</t>
    </r>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学历， 材料科学与工程类、机械工程类、轻工技术与工程类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历；
</t>
    </r>
    <r>
      <rPr>
        <sz val="10"/>
        <rFont val="仿宋_GB2312"/>
        <family val="3"/>
        <charset val="134"/>
      </rPr>
      <t xml:space="preserve">4</t>
    </r>
    <r>
      <rPr>
        <sz val="10"/>
        <rFont val="Noto Sans"/>
        <family val="2"/>
      </rPr>
      <t xml:space="preserve">、户籍不限。</t>
    </r>
  </si>
  <si>
    <r>
      <rPr>
        <sz val="10"/>
        <rFont val="Noto Sans"/>
        <family val="2"/>
      </rPr>
      <t xml:space="preserve">检测与研究</t>
    </r>
    <r>
      <rPr>
        <sz val="10"/>
        <rFont val="仿宋_GB2312"/>
        <family val="3"/>
        <charset val="134"/>
      </rPr>
      <t xml:space="preserve">5</t>
    </r>
  </si>
  <si>
    <t xml:space="preserve">01055170</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学历，电气工程类、电子科学与技术类、信息与通讯工程类、控制科学与工程类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历，能够熟练操作相关大型仪器设备；
</t>
    </r>
    <r>
      <rPr>
        <sz val="10"/>
        <rFont val="仿宋_GB2312"/>
        <family val="3"/>
        <charset val="134"/>
      </rPr>
      <t xml:space="preserve">4</t>
    </r>
    <r>
      <rPr>
        <sz val="10"/>
        <rFont val="Noto Sans"/>
        <family val="2"/>
      </rPr>
      <t xml:space="preserve">、户籍不限。</t>
    </r>
  </si>
  <si>
    <r>
      <rPr>
        <sz val="10"/>
        <rFont val="Noto Sans"/>
        <family val="2"/>
      </rPr>
      <t xml:space="preserve">检测与研究</t>
    </r>
    <r>
      <rPr>
        <sz val="10"/>
        <rFont val="仿宋_GB2312"/>
        <family val="3"/>
        <charset val="134"/>
      </rPr>
      <t xml:space="preserve">6</t>
    </r>
  </si>
  <si>
    <t xml:space="preserve">01055171</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学历，化学工程与技术类、食品科学与工程类、微生物学、生物化学与分子生物学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历，能够熟练操作气</t>
    </r>
    <r>
      <rPr>
        <sz val="10"/>
        <rFont val="仿宋_GB2312"/>
        <family val="3"/>
        <charset val="134"/>
      </rPr>
      <t xml:space="preserve">(</t>
    </r>
    <r>
      <rPr>
        <sz val="10"/>
        <rFont val="Noto Sans"/>
        <family val="2"/>
      </rPr>
      <t xml:space="preserve">液</t>
    </r>
    <r>
      <rPr>
        <sz val="10"/>
        <rFont val="仿宋_GB2312"/>
        <family val="3"/>
        <charset val="134"/>
      </rPr>
      <t xml:space="preserve">)</t>
    </r>
    <r>
      <rPr>
        <sz val="10"/>
        <rFont val="Noto Sans"/>
        <family val="2"/>
      </rPr>
      <t xml:space="preserve">相色谱、气质联用、气</t>
    </r>
    <r>
      <rPr>
        <sz val="10"/>
        <rFont val="仿宋_GB2312"/>
        <family val="3"/>
        <charset val="134"/>
      </rPr>
      <t xml:space="preserve">(</t>
    </r>
    <r>
      <rPr>
        <sz val="10"/>
        <rFont val="Noto Sans"/>
        <family val="2"/>
      </rPr>
      <t xml:space="preserve">液</t>
    </r>
    <r>
      <rPr>
        <sz val="10"/>
        <rFont val="仿宋_GB2312"/>
        <family val="3"/>
        <charset val="134"/>
      </rPr>
      <t xml:space="preserve">)</t>
    </r>
    <r>
      <rPr>
        <sz val="10"/>
        <rFont val="Noto Sans"/>
        <family val="2"/>
      </rPr>
      <t xml:space="preserve">相串接质谱、原子吸收光谱、原子荧光光谱等相关仪器设备；
</t>
    </r>
    <r>
      <rPr>
        <sz val="10"/>
        <rFont val="仿宋_GB2312"/>
        <family val="3"/>
        <charset val="134"/>
      </rPr>
      <t xml:space="preserve">4</t>
    </r>
    <r>
      <rPr>
        <sz val="10"/>
        <rFont val="Noto Sans"/>
        <family val="2"/>
      </rPr>
      <t xml:space="preserve">、户籍不限。
</t>
    </r>
  </si>
  <si>
    <t xml:space="preserve">青岛市纺织纤维检验所</t>
  </si>
  <si>
    <t xml:space="preserve">01056</t>
  </si>
  <si>
    <t xml:space="preserve">纺织品检测</t>
  </si>
  <si>
    <t xml:space="preserve">01056172</t>
  </si>
  <si>
    <r>
      <rPr>
        <sz val="10"/>
        <rFont val="Noto Sans"/>
        <family val="2"/>
      </rPr>
      <t xml:space="preserve">了解纺织纤维及制品物理、化学基本性能；熟悉纤维及制品的相关标准和检测方法；能熟练鉴别各类纺织材料；能使用气质</t>
    </r>
    <r>
      <rPr>
        <sz val="10"/>
        <rFont val="仿宋_GB2312"/>
        <family val="3"/>
        <charset val="134"/>
      </rPr>
      <t xml:space="preserve">-</t>
    </r>
    <r>
      <rPr>
        <sz val="10"/>
        <rFont val="Noto Sans"/>
        <family val="2"/>
      </rPr>
      <t xml:space="preserve">联用仪、高效液相、原子吸收等大型仪器设备对纺织品中的相关指标进行检测。</t>
    </r>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应用化学、纺织材料与纺织品设计、分析化学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历；
</t>
    </r>
    <r>
      <rPr>
        <sz val="10"/>
        <rFont val="仿宋_GB2312"/>
        <family val="3"/>
        <charset val="134"/>
      </rPr>
      <t xml:space="preserve">4</t>
    </r>
    <r>
      <rPr>
        <sz val="10"/>
        <rFont val="Noto Sans"/>
        <family val="2"/>
      </rPr>
      <t xml:space="preserve">、户籍不限。</t>
    </r>
  </si>
  <si>
    <r>
      <rPr>
        <sz val="10"/>
        <rFont val="Noto Sans"/>
        <family val="2"/>
      </rPr>
      <t xml:space="preserve">专业答辩技能测试</t>
    </r>
    <r>
      <rPr>
        <sz val="10"/>
        <rFont val="仿宋_GB2312"/>
        <family val="3"/>
        <charset val="134"/>
      </rPr>
      <t xml:space="preserve">1:3</t>
    </r>
  </si>
  <si>
    <r>
      <rPr>
        <sz val="10"/>
        <rFont val="Noto Sans"/>
        <family val="2"/>
      </rPr>
      <t xml:space="preserve">咨询电话
</t>
    </r>
    <r>
      <rPr>
        <sz val="10"/>
        <rFont val="仿宋_GB2312"/>
        <family val="3"/>
        <charset val="134"/>
      </rPr>
      <t xml:space="preserve">83095561
</t>
    </r>
    <r>
      <rPr>
        <sz val="10"/>
        <rFont val="Noto Sans"/>
        <family val="2"/>
      </rPr>
      <t xml:space="preserve">监督电话
</t>
    </r>
    <r>
      <rPr>
        <sz val="10"/>
        <rFont val="仿宋_GB2312"/>
        <family val="3"/>
        <charset val="134"/>
      </rPr>
      <t xml:space="preserve">83095563</t>
    </r>
  </si>
  <si>
    <t xml:space="preserve">青岛市计量
测试所</t>
  </si>
  <si>
    <t xml:space="preserve">01057</t>
  </si>
  <si>
    <r>
      <rPr>
        <sz val="10"/>
        <rFont val="Noto Sans"/>
        <family val="2"/>
      </rPr>
      <t xml:space="preserve">计量检测与研究</t>
    </r>
    <r>
      <rPr>
        <sz val="10"/>
        <rFont val="仿宋_GB2312"/>
        <family val="3"/>
        <charset val="134"/>
      </rPr>
      <t xml:space="preserve">1</t>
    </r>
  </si>
  <si>
    <t xml:space="preserve">01057173</t>
  </si>
  <si>
    <t xml:space="preserve">从事能源、电磁、力学计量检测、研究、技术开发等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博士研究生学历，控制科学与工程类、仪器科学与技术类、电子科学与技术类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历；
</t>
    </r>
    <r>
      <rPr>
        <sz val="10"/>
        <rFont val="仿宋_GB2312"/>
        <family val="3"/>
        <charset val="134"/>
      </rPr>
      <t xml:space="preserve">4</t>
    </r>
    <r>
      <rPr>
        <sz val="10"/>
        <rFont val="Noto Sans"/>
        <family val="2"/>
      </rPr>
      <t xml:space="preserve">、户籍不限。</t>
    </r>
  </si>
  <si>
    <r>
      <rPr>
        <sz val="10"/>
        <rFont val="Noto Sans"/>
        <family val="2"/>
      </rPr>
      <t xml:space="preserve">计量检测与研究</t>
    </r>
    <r>
      <rPr>
        <sz val="10"/>
        <rFont val="仿宋_GB2312"/>
        <family val="3"/>
        <charset val="134"/>
      </rPr>
      <t xml:space="preserve">2</t>
    </r>
  </si>
  <si>
    <t xml:space="preserve">01057174</t>
  </si>
  <si>
    <t xml:space="preserve">从事化学、医学、生物分析检测、检验研究与应用等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化学类、食品科学与工程类、生物学类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历；
</t>
    </r>
    <r>
      <rPr>
        <sz val="10"/>
        <rFont val="仿宋_GB2312"/>
        <family val="3"/>
        <charset val="134"/>
      </rPr>
      <t xml:space="preserve">4</t>
    </r>
    <r>
      <rPr>
        <sz val="10"/>
        <rFont val="Noto Sans"/>
        <family val="2"/>
      </rPr>
      <t xml:space="preserve">、户籍不限。</t>
    </r>
  </si>
  <si>
    <t xml:space="preserve">计量管理</t>
  </si>
  <si>
    <t xml:space="preserve">01057175</t>
  </si>
  <si>
    <t xml:space="preserve">从事信息网络管理维护与应用等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学士以上学位，计算机科学与技术、网络工程、计算机软件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信息网络管理工作经验；
</t>
    </r>
    <r>
      <rPr>
        <sz val="10"/>
        <rFont val="仿宋_GB2312"/>
        <family val="3"/>
        <charset val="134"/>
      </rPr>
      <t xml:space="preserve">4</t>
    </r>
    <r>
      <rPr>
        <sz val="10"/>
        <rFont val="Noto Sans"/>
        <family val="2"/>
      </rPr>
      <t xml:space="preserve">、青岛市常住户口。</t>
    </r>
  </si>
  <si>
    <t xml:space="preserve">青岛市衡器管理所</t>
  </si>
  <si>
    <t xml:space="preserve">01058</t>
  </si>
  <si>
    <t xml:space="preserve">衡器检测与研究</t>
  </si>
  <si>
    <t xml:space="preserve">01058176</t>
  </si>
  <si>
    <t xml:space="preserve">从事自动衡器、非自动衡器、称重仪表、传感器及精测检测、检验研究与应用等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以上学历，控制科学与工程类、仪器科学与技术类、电子科学与技术类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简历；
</t>
    </r>
    <r>
      <rPr>
        <sz val="10"/>
        <rFont val="仿宋_GB2312"/>
        <family val="3"/>
        <charset val="134"/>
      </rPr>
      <t xml:space="preserve">4</t>
    </r>
    <r>
      <rPr>
        <sz val="10"/>
        <rFont val="Noto Sans"/>
        <family val="2"/>
      </rPr>
      <t xml:space="preserve">、户籍不限。</t>
    </r>
  </si>
  <si>
    <t xml:space="preserve">01058177</t>
  </si>
  <si>
    <t xml:space="preserve">从事财务管理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学士以上学位，财务管理、会计学、审计学专业；
</t>
    </r>
    <r>
      <rPr>
        <sz val="10"/>
        <rFont val="仿宋_GB2312"/>
        <family val="3"/>
        <charset val="134"/>
      </rPr>
      <t xml:space="preserve">3</t>
    </r>
    <r>
      <rPr>
        <sz val="10"/>
        <rFont val="Noto Sans"/>
        <family val="2"/>
      </rPr>
      <t xml:space="preserve">、具有会计从业资格证；
</t>
    </r>
    <r>
      <rPr>
        <sz val="10"/>
        <rFont val="仿宋_GB2312"/>
        <family val="3"/>
        <charset val="134"/>
      </rPr>
      <t xml:space="preserve">4</t>
    </r>
    <r>
      <rPr>
        <sz val="10"/>
        <rFont val="Noto Sans"/>
        <family val="2"/>
      </rPr>
      <t xml:space="preserve">、青岛市常住户口。</t>
    </r>
  </si>
  <si>
    <t xml:space="preserve">青岛市锅检所</t>
  </si>
  <si>
    <t xml:space="preserve">01059</t>
  </si>
  <si>
    <r>
      <rPr>
        <sz val="10"/>
        <rFont val="Noto Sans"/>
        <family val="2"/>
      </rPr>
      <t xml:space="preserve">承压设备检验</t>
    </r>
    <r>
      <rPr>
        <sz val="10"/>
        <rFont val="仿宋_GB2312"/>
        <family val="3"/>
        <charset val="134"/>
      </rPr>
      <t xml:space="preserve">1</t>
    </r>
  </si>
  <si>
    <t xml:space="preserve">01059178</t>
  </si>
  <si>
    <t xml:space="preserve">压力容器设备一线检测检验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学士以上学位，过程装备与控制工程、机械工程及自动化、机械设计制造及自动化、材料科学与工程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历；</t>
    </r>
    <r>
      <rPr>
        <sz val="10"/>
        <rFont val="仿宋_GB2312"/>
        <family val="3"/>
        <charset val="134"/>
      </rPr>
      <t xml:space="preserve">(</t>
    </r>
    <r>
      <rPr>
        <sz val="10"/>
        <rFont val="Noto Sans"/>
        <family val="2"/>
      </rPr>
      <t xml:space="preserve">硕士研究生以上学历不受工作经验限制</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青岛市常住户口。</t>
    </r>
  </si>
  <si>
    <r>
      <rPr>
        <sz val="10"/>
        <rFont val="Noto Sans"/>
        <family val="2"/>
      </rPr>
      <t xml:space="preserve">承压设备检验</t>
    </r>
    <r>
      <rPr>
        <sz val="10"/>
        <rFont val="仿宋_GB2312"/>
        <family val="3"/>
        <charset val="134"/>
      </rPr>
      <t xml:space="preserve">2</t>
    </r>
  </si>
  <si>
    <t xml:space="preserve">01059179</t>
  </si>
  <si>
    <t xml:space="preserve">锅炉设备一线检测检验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热能与动力工程、能源工程及自动化、能源与环境系统工程、能源动力系统及自动化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历</t>
    </r>
    <r>
      <rPr>
        <sz val="10"/>
        <rFont val="仿宋_GB2312"/>
        <family val="3"/>
        <charset val="134"/>
      </rPr>
      <t xml:space="preserve">(</t>
    </r>
    <r>
      <rPr>
        <sz val="10"/>
        <rFont val="Noto Sans"/>
        <family val="2"/>
      </rPr>
      <t xml:space="preserve">硕士研究生以上学历不受工作经历限制</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青岛市常住户口。</t>
    </r>
  </si>
  <si>
    <t xml:space="preserve">即墨市产品质量监督检验所</t>
  </si>
  <si>
    <t xml:space="preserve">01060</t>
  </si>
  <si>
    <t xml:space="preserve">食品
检验</t>
  </si>
  <si>
    <t xml:space="preserve">01060180</t>
  </si>
  <si>
    <t xml:space="preserve">从事食品检验检测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岁以下；
</t>
    </r>
    <r>
      <rPr>
        <sz val="10"/>
        <rFont val="仿宋_GB2312"/>
        <family val="3"/>
        <charset val="134"/>
      </rPr>
      <t xml:space="preserve">2</t>
    </r>
    <r>
      <rPr>
        <sz val="10"/>
        <rFont val="Noto Sans"/>
        <family val="2"/>
      </rPr>
      <t xml:space="preserve">、全日制本科及以上学历、学士及以上学位，生物技术、生物科学、食品科学与工程、食品质量与安全专业；
</t>
    </r>
    <r>
      <rPr>
        <sz val="10"/>
        <rFont val="仿宋_GB2312"/>
        <family val="3"/>
        <charset val="134"/>
      </rPr>
      <t xml:space="preserve">3</t>
    </r>
    <r>
      <rPr>
        <sz val="10"/>
        <rFont val="Noto Sans"/>
        <family val="2"/>
      </rPr>
      <t xml:space="preserve">、青岛市常住户口。</t>
    </r>
  </si>
  <si>
    <t xml:space="preserve">01060181</t>
  </si>
  <si>
    <t xml:space="preserve">从事财务管理、成本核算、市场分析、营销等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以上学位，财务管理、会计学、商务管理、审计学专业；
</t>
    </r>
    <r>
      <rPr>
        <sz val="10"/>
        <rFont val="仿宋_GB2312"/>
        <family val="3"/>
        <charset val="134"/>
      </rPr>
      <t xml:space="preserve">3</t>
    </r>
    <r>
      <rPr>
        <sz val="10"/>
        <rFont val="Noto Sans"/>
        <family val="2"/>
      </rPr>
      <t xml:space="preserve">、青岛市常住户口。</t>
    </r>
  </si>
  <si>
    <t xml:space="preserve">胶南市产品质量监督检验所</t>
  </si>
  <si>
    <t xml:space="preserve">01061</t>
  </si>
  <si>
    <t xml:space="preserve">01061182</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以上学位，分析化学、食品科学与工程、食品质量与安全专业；
</t>
    </r>
    <r>
      <rPr>
        <sz val="10"/>
        <rFont val="仿宋_GB2312"/>
        <family val="3"/>
        <charset val="134"/>
      </rPr>
      <t xml:space="preserve">3</t>
    </r>
    <r>
      <rPr>
        <sz val="10"/>
        <rFont val="Noto Sans"/>
        <family val="2"/>
      </rPr>
      <t xml:space="preserve">、青岛市常住户口。</t>
    </r>
  </si>
  <si>
    <t xml:space="preserve">特种设备检验</t>
  </si>
  <si>
    <t xml:space="preserve">01061183</t>
  </si>
  <si>
    <t xml:space="preserve">从事特种设备检验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以上学位，机械设计制造及其自动化、机械工程及自动化、焊接技术与工程、热能与动力工程专业；
</t>
    </r>
    <r>
      <rPr>
        <sz val="10"/>
        <rFont val="仿宋_GB2312"/>
        <family val="3"/>
        <charset val="134"/>
      </rPr>
      <t xml:space="preserve">3</t>
    </r>
    <r>
      <rPr>
        <sz val="10"/>
        <rFont val="Noto Sans"/>
        <family val="2"/>
      </rPr>
      <t xml:space="preserve">、青岛市常住户口。</t>
    </r>
  </si>
  <si>
    <r>
      <rPr>
        <sz val="10"/>
        <rFont val="Noto Sans"/>
        <family val="2"/>
      </rPr>
      <t xml:space="preserve">咨询电话
</t>
    </r>
    <r>
      <rPr>
        <sz val="10"/>
        <rFont val="仿宋_GB2312"/>
        <family val="3"/>
        <charset val="134"/>
      </rPr>
      <t xml:space="preserve">83095561
</t>
    </r>
    <r>
      <rPr>
        <sz val="10"/>
        <rFont val="Noto Sans"/>
        <family val="2"/>
      </rPr>
      <t xml:space="preserve">监督电话
</t>
    </r>
    <r>
      <rPr>
        <sz val="10"/>
        <rFont val="仿宋_GB2312"/>
        <family val="3"/>
        <charset val="134"/>
      </rPr>
      <t xml:space="preserve">83095564</t>
    </r>
  </si>
  <si>
    <t xml:space="preserve">平度市计量
测试所</t>
  </si>
  <si>
    <t xml:space="preserve">01062</t>
  </si>
  <si>
    <t xml:space="preserve">01062184</t>
  </si>
  <si>
    <r>
      <rPr>
        <sz val="10"/>
        <rFont val="Noto Sans"/>
        <family val="2"/>
      </rPr>
      <t xml:space="preserve">咨询电话
</t>
    </r>
    <r>
      <rPr>
        <sz val="10"/>
        <rFont val="仿宋_GB2312"/>
        <family val="3"/>
        <charset val="134"/>
      </rPr>
      <t xml:space="preserve">83095561
</t>
    </r>
    <r>
      <rPr>
        <sz val="10"/>
        <rFont val="Noto Sans"/>
        <family val="2"/>
      </rPr>
      <t xml:space="preserve">监督电话
</t>
    </r>
    <r>
      <rPr>
        <sz val="10"/>
        <rFont val="仿宋_GB2312"/>
        <family val="3"/>
        <charset val="134"/>
      </rPr>
      <t xml:space="preserve">83095565</t>
    </r>
  </si>
  <si>
    <t xml:space="preserve">平度市劳动卫生安全监测站</t>
  </si>
  <si>
    <t xml:space="preserve">01063</t>
  </si>
  <si>
    <t xml:space="preserve">01063185</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学本科及以上学历、学士以上学位，机械设计制造及其自动化、机械工程及自动化、焊接技术与工程、热能与动力工程专业；
</t>
    </r>
    <r>
      <rPr>
        <sz val="10"/>
        <rFont val="仿宋_GB2312"/>
        <family val="3"/>
        <charset val="134"/>
      </rPr>
      <t xml:space="preserve">3</t>
    </r>
    <r>
      <rPr>
        <sz val="10"/>
        <rFont val="Noto Sans"/>
        <family val="2"/>
      </rPr>
      <t xml:space="preserve">、青岛市常住户口。</t>
    </r>
  </si>
  <si>
    <r>
      <rPr>
        <sz val="10"/>
        <rFont val="Noto Sans"/>
        <family val="2"/>
      </rPr>
      <t xml:space="preserve">咨询电话
</t>
    </r>
    <r>
      <rPr>
        <sz val="10"/>
        <rFont val="仿宋_GB2312"/>
        <family val="3"/>
        <charset val="134"/>
      </rPr>
      <t xml:space="preserve">83095561
</t>
    </r>
    <r>
      <rPr>
        <sz val="10"/>
        <rFont val="Noto Sans"/>
        <family val="2"/>
      </rPr>
      <t xml:space="preserve">监督电话
</t>
    </r>
    <r>
      <rPr>
        <sz val="10"/>
        <rFont val="仿宋_GB2312"/>
        <family val="3"/>
        <charset val="134"/>
      </rPr>
      <t xml:space="preserve">83095566</t>
    </r>
  </si>
  <si>
    <t xml:space="preserve">莱西市锅炉压力容器检验所</t>
  </si>
  <si>
    <t xml:space="preserve">01064</t>
  </si>
  <si>
    <t xml:space="preserve">01064186</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以上学位，机械设计制造及其自动化、焊接技术与工程、化学工程与工艺专业；
</t>
    </r>
    <r>
      <rPr>
        <sz val="10"/>
        <rFont val="仿宋_GB2312"/>
        <family val="3"/>
        <charset val="134"/>
      </rPr>
      <t xml:space="preserve">3</t>
    </r>
    <r>
      <rPr>
        <sz val="10"/>
        <rFont val="Noto Sans"/>
        <family val="2"/>
      </rPr>
      <t xml:space="preserve">、青岛市常住户口。</t>
    </r>
  </si>
  <si>
    <r>
      <rPr>
        <sz val="10"/>
        <rFont val="Noto Sans"/>
        <family val="2"/>
      </rPr>
      <t xml:space="preserve">咨询电话
</t>
    </r>
    <r>
      <rPr>
        <sz val="10"/>
        <rFont val="仿宋_GB2312"/>
        <family val="3"/>
        <charset val="134"/>
      </rPr>
      <t xml:space="preserve">83095561
</t>
    </r>
    <r>
      <rPr>
        <sz val="10"/>
        <rFont val="Noto Sans"/>
        <family val="2"/>
      </rPr>
      <t xml:space="preserve">监督电话
</t>
    </r>
    <r>
      <rPr>
        <sz val="10"/>
        <rFont val="仿宋_GB2312"/>
        <family val="3"/>
        <charset val="134"/>
      </rPr>
      <t xml:space="preserve">83095567</t>
    </r>
  </si>
  <si>
    <t xml:space="preserve">青岛市政协办公厅</t>
  </si>
  <si>
    <t xml:space="preserve">青岛市政协机关老干部服务中心</t>
  </si>
  <si>
    <t xml:space="preserve">01065</t>
  </si>
  <si>
    <t xml:space="preserve">财务</t>
  </si>
  <si>
    <t xml:space="preserve">01065187</t>
  </si>
  <si>
    <t xml:space="preserve">会计学、财政学、财务管理或会计电算化专业</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专以上学历，会计学、财政学、财务管理或会计电算化专业；
</t>
    </r>
    <r>
      <rPr>
        <sz val="10"/>
        <rFont val="仿宋_GB2312"/>
        <family val="3"/>
        <charset val="134"/>
      </rPr>
      <t xml:space="preserve">3</t>
    </r>
    <r>
      <rPr>
        <sz val="10"/>
        <rFont val="Noto Sans"/>
        <family val="2"/>
      </rPr>
      <t xml:space="preserve">、有会计从业资格证书，</t>
    </r>
    <r>
      <rPr>
        <sz val="10"/>
        <rFont val="仿宋_GB2312"/>
        <family val="3"/>
        <charset val="134"/>
      </rPr>
      <t xml:space="preserve">2</t>
    </r>
    <r>
      <rPr>
        <sz val="10"/>
        <rFont val="Noto Sans"/>
        <family val="2"/>
      </rPr>
      <t xml:space="preserve">年以上财务工作经历；
</t>
    </r>
    <r>
      <rPr>
        <sz val="10"/>
        <rFont val="仿宋_GB2312"/>
        <family val="3"/>
        <charset val="134"/>
      </rPr>
      <t xml:space="preserve">4</t>
    </r>
    <r>
      <rPr>
        <sz val="10"/>
        <rFont val="Noto Sans"/>
        <family val="2"/>
      </rPr>
      <t xml:space="preserve">、青岛市内四区户口。</t>
    </r>
  </si>
  <si>
    <r>
      <rPr>
        <sz val="10"/>
        <rFont val="Noto Sans"/>
        <family val="2"/>
      </rPr>
      <t xml:space="preserve">咨询电话</t>
    </r>
    <r>
      <rPr>
        <sz val="10"/>
        <rFont val="仿宋_GB2312"/>
        <family val="3"/>
        <charset val="134"/>
      </rPr>
      <t xml:space="preserve">82937897
</t>
    </r>
    <r>
      <rPr>
        <sz val="10"/>
        <rFont val="Noto Sans"/>
        <family val="2"/>
      </rPr>
      <t xml:space="preserve">监督电话
</t>
    </r>
    <r>
      <rPr>
        <sz val="10"/>
        <rFont val="仿宋_GB2312"/>
        <family val="3"/>
        <charset val="134"/>
      </rPr>
      <t xml:space="preserve">82889522</t>
    </r>
  </si>
  <si>
    <r>
      <rPr>
        <sz val="10"/>
        <rFont val="Noto Sans"/>
        <family val="2"/>
      </rPr>
      <t xml:space="preserve">中国人民政治协商会议青岛市委员会</t>
    </r>
    <r>
      <rPr>
        <sz val="10"/>
        <rFont val="Calibri"/>
        <family val="2"/>
      </rPr>
      <t xml:space="preserve">http://qdzx.qingdao.gov.cn</t>
    </r>
  </si>
  <si>
    <t xml:space="preserve">青岛市粮食局　</t>
  </si>
  <si>
    <t xml:space="preserve">青岛市粮油质量检测中心</t>
  </si>
  <si>
    <t xml:space="preserve">自收自支　</t>
  </si>
  <si>
    <t xml:space="preserve">01066</t>
  </si>
  <si>
    <t xml:space="preserve">粮油食品质量检验　　</t>
  </si>
  <si>
    <t xml:space="preserve">01066188</t>
  </si>
  <si>
    <t xml:space="preserve">粮油食品感官检验、品质检验、质量检验及仪器分析　</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粮食油脂工程、食品工程、化学分析及相关专业；
</t>
    </r>
    <r>
      <rPr>
        <sz val="10"/>
        <rFont val="仿宋_GB2312"/>
        <family val="3"/>
        <charset val="134"/>
      </rPr>
      <t xml:space="preserve">3</t>
    </r>
    <r>
      <rPr>
        <sz val="10"/>
        <rFont val="Noto Sans"/>
        <family val="2"/>
      </rPr>
      <t xml:space="preserve">、青岛市常住户口。</t>
    </r>
  </si>
  <si>
    <r>
      <rPr>
        <sz val="10"/>
        <rFont val="Noto Sans"/>
        <family val="2"/>
      </rPr>
      <t xml:space="preserve">结构化面试</t>
    </r>
    <r>
      <rPr>
        <sz val="10"/>
        <rFont val="仿宋_GB2312"/>
        <family val="3"/>
        <charset val="134"/>
      </rPr>
      <t xml:space="preserve">+</t>
    </r>
    <r>
      <rPr>
        <sz val="10"/>
        <rFont val="Noto Sans"/>
        <family val="2"/>
      </rPr>
      <t xml:space="preserve">技能测试
</t>
    </r>
    <r>
      <rPr>
        <sz val="10"/>
        <rFont val="仿宋_GB2312"/>
        <family val="3"/>
        <charset val="134"/>
      </rPr>
      <t xml:space="preserve">1:5</t>
    </r>
  </si>
  <si>
    <r>
      <rPr>
        <sz val="10"/>
        <rFont val="Noto Sans"/>
        <family val="2"/>
      </rPr>
      <t xml:space="preserve">咨询</t>
    </r>
    <r>
      <rPr>
        <sz val="10"/>
        <rFont val="仿宋_GB2312"/>
        <family val="3"/>
        <charset val="134"/>
      </rPr>
      <t xml:space="preserve">85916746
</t>
    </r>
    <r>
      <rPr>
        <sz val="10"/>
        <rFont val="Noto Sans"/>
        <family val="2"/>
      </rPr>
      <t xml:space="preserve">监督
</t>
    </r>
    <r>
      <rPr>
        <sz val="10"/>
        <rFont val="仿宋_GB2312"/>
        <family val="3"/>
        <charset val="134"/>
      </rPr>
      <t xml:space="preserve">85916779</t>
    </r>
  </si>
  <si>
    <t xml:space="preserve">http://
grain.
qingdao.
gov.cn/</t>
  </si>
  <si>
    <t xml:space="preserve">青岛市发展和改革委员会</t>
  </si>
  <si>
    <t xml:space="preserve">青岛市工程咨询院</t>
  </si>
  <si>
    <t xml:space="preserve">01067</t>
  </si>
  <si>
    <t xml:space="preserve">01067189</t>
  </si>
  <si>
    <t xml:space="preserve">承担项目的建议书、可行性研究报告编制和评估；项目建设方案和投融资方案策划；项目投资咨询顾问。</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大学本科以上学历，工科或经济类专业；
</t>
    </r>
    <r>
      <rPr>
        <sz val="10"/>
        <rFont val="仿宋_GB2312"/>
        <family val="3"/>
        <charset val="134"/>
      </rPr>
      <t xml:space="preserve">3</t>
    </r>
    <r>
      <rPr>
        <sz val="10"/>
        <rFont val="Noto Sans"/>
        <family val="2"/>
      </rPr>
      <t xml:space="preserve">、中级以上职称，具有工程类国家注册执业资格、从事工程设计、咨询</t>
    </r>
    <r>
      <rPr>
        <sz val="10"/>
        <rFont val="仿宋_GB2312"/>
        <family val="3"/>
        <charset val="134"/>
      </rPr>
      <t xml:space="preserve">5</t>
    </r>
    <r>
      <rPr>
        <sz val="10"/>
        <rFont val="Noto Sans"/>
        <family val="2"/>
      </rPr>
      <t xml:space="preserve">年以上工作经历、近</t>
    </r>
    <r>
      <rPr>
        <sz val="10"/>
        <rFont val="仿宋_GB2312"/>
        <family val="3"/>
        <charset val="134"/>
      </rPr>
      <t xml:space="preserve">3</t>
    </r>
    <r>
      <rPr>
        <sz val="10"/>
        <rFont val="Noto Sans"/>
        <family val="2"/>
      </rPr>
      <t xml:space="preserve">年主持或做为专业负责人完成</t>
    </r>
    <r>
      <rPr>
        <sz val="10"/>
        <rFont val="仿宋_GB2312"/>
        <family val="3"/>
        <charset val="134"/>
      </rPr>
      <t xml:space="preserve">5000</t>
    </r>
    <r>
      <rPr>
        <sz val="10"/>
        <rFont val="Noto Sans"/>
        <family val="2"/>
      </rPr>
      <t xml:space="preserve">万元项目</t>
    </r>
    <r>
      <rPr>
        <sz val="10"/>
        <rFont val="仿宋_GB2312"/>
        <family val="3"/>
        <charset val="134"/>
      </rPr>
      <t xml:space="preserve">3</t>
    </r>
    <r>
      <rPr>
        <sz val="10"/>
        <rFont val="Noto Sans"/>
        <family val="2"/>
      </rPr>
      <t xml:space="preserve">项以上；
</t>
    </r>
    <r>
      <rPr>
        <sz val="10"/>
        <rFont val="仿宋_GB2312"/>
        <family val="3"/>
        <charset val="134"/>
      </rPr>
      <t xml:space="preserve">4</t>
    </r>
    <r>
      <rPr>
        <sz val="10"/>
        <rFont val="Noto Sans"/>
        <family val="2"/>
      </rPr>
      <t xml:space="preserve">、户籍不限。
</t>
    </r>
  </si>
  <si>
    <r>
      <rPr>
        <sz val="10"/>
        <rFont val="Noto Sans"/>
        <family val="2"/>
      </rPr>
      <t xml:space="preserve">专业答辩</t>
    </r>
    <r>
      <rPr>
        <sz val="10"/>
        <rFont val="仿宋_GB2312"/>
        <family val="3"/>
        <charset val="134"/>
      </rPr>
      <t xml:space="preserve">+</t>
    </r>
    <r>
      <rPr>
        <sz val="10"/>
        <rFont val="Noto Sans"/>
        <family val="2"/>
      </rPr>
      <t xml:space="preserve">技能测试、</t>
    </r>
    <r>
      <rPr>
        <sz val="10"/>
        <rFont val="仿宋_GB2312"/>
        <family val="3"/>
        <charset val="134"/>
      </rPr>
      <t xml:space="preserve">1:3</t>
    </r>
  </si>
  <si>
    <r>
      <rPr>
        <sz val="10"/>
        <rFont val="Noto Sans"/>
        <family val="2"/>
      </rPr>
      <t xml:space="preserve">咨询电话</t>
    </r>
    <r>
      <rPr>
        <sz val="10"/>
        <rFont val="仿宋_GB2312"/>
        <family val="3"/>
        <charset val="134"/>
      </rPr>
      <t xml:space="preserve">85719485
</t>
    </r>
    <r>
      <rPr>
        <sz val="10"/>
        <rFont val="Noto Sans"/>
        <family val="2"/>
      </rPr>
      <t xml:space="preserve">监督电话</t>
    </r>
    <r>
      <rPr>
        <sz val="10"/>
        <rFont val="仿宋_GB2312"/>
        <family val="3"/>
        <charset val="134"/>
      </rPr>
      <t xml:space="preserve">85911426
</t>
    </r>
  </si>
  <si>
    <r>
      <rPr>
        <sz val="10"/>
        <rFont val="Noto Sans"/>
        <family val="2"/>
      </rPr>
      <t xml:space="preserve">青岛市发展和改革委员会网站</t>
    </r>
    <r>
      <rPr>
        <sz val="10"/>
        <rFont val="Calibri"/>
        <family val="2"/>
      </rPr>
      <t xml:space="preserve">(http://www.qddpc.gov.cn)</t>
    </r>
    <r>
      <rPr>
        <sz val="10"/>
        <rFont val="Noto Sans"/>
        <family val="2"/>
      </rPr>
      <t xml:space="preserve">和青岛市工程咨询院网站</t>
    </r>
    <r>
      <rPr>
        <sz val="10"/>
        <rFont val="Calibri"/>
        <family val="2"/>
      </rPr>
      <t xml:space="preserve">(http://www.qdzixun.com)</t>
    </r>
  </si>
  <si>
    <t xml:space="preserve">01067190</t>
  </si>
  <si>
    <t xml:space="preserve">承担投资及产业政策研究；经济和社会发展规划、区域和产业规划、布局规划、专项规划编制、评审。</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硕士研究生及以上学历，理工科、文科、财经类专业；
</t>
    </r>
    <r>
      <rPr>
        <sz val="10"/>
        <rFont val="仿宋_GB2312"/>
        <family val="3"/>
        <charset val="134"/>
      </rPr>
      <t xml:space="preserve">3</t>
    </r>
    <r>
      <rPr>
        <sz val="10"/>
        <rFont val="Noto Sans"/>
        <family val="2"/>
      </rPr>
      <t xml:space="preserve">、中级以上职称，从事经济研究、发展规划</t>
    </r>
    <r>
      <rPr>
        <sz val="10"/>
        <rFont val="仿宋_GB2312"/>
        <family val="3"/>
        <charset val="134"/>
      </rPr>
      <t xml:space="preserve">5</t>
    </r>
    <r>
      <rPr>
        <sz val="10"/>
        <rFont val="Noto Sans"/>
        <family val="2"/>
      </rPr>
      <t xml:space="preserve">年以上工作经历，主持经济研究或发展规划</t>
    </r>
    <r>
      <rPr>
        <sz val="10"/>
        <rFont val="仿宋_GB2312"/>
        <family val="3"/>
        <charset val="134"/>
      </rPr>
      <t xml:space="preserve">3</t>
    </r>
    <r>
      <rPr>
        <sz val="10"/>
        <rFont val="Noto Sans"/>
        <family val="2"/>
      </rPr>
      <t xml:space="preserve">项以上；
</t>
    </r>
    <r>
      <rPr>
        <sz val="10"/>
        <rFont val="仿宋_GB2312"/>
        <family val="3"/>
        <charset val="134"/>
      </rPr>
      <t xml:space="preserve">4</t>
    </r>
    <r>
      <rPr>
        <sz val="10"/>
        <rFont val="Noto Sans"/>
        <family val="2"/>
      </rPr>
      <t xml:space="preserve">、户籍不限。</t>
    </r>
  </si>
  <si>
    <t xml:space="preserve">01067191</t>
  </si>
  <si>
    <t xml:space="preserve">承担项目投资估算、概算、结算编制和审查，承担项目全过程造价控制。</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本科以上学历，工科或经济类专业；
</t>
    </r>
    <r>
      <rPr>
        <sz val="10"/>
        <rFont val="仿宋_GB2312"/>
        <family val="3"/>
        <charset val="134"/>
      </rPr>
      <t xml:space="preserve">3</t>
    </r>
    <r>
      <rPr>
        <sz val="10"/>
        <rFont val="Noto Sans"/>
        <family val="2"/>
      </rPr>
      <t xml:space="preserve">、中级以上职称，具有注册造价师执业资格，从事工程造价、施工管理、工程监理</t>
    </r>
    <r>
      <rPr>
        <sz val="10"/>
        <rFont val="仿宋_GB2312"/>
        <family val="3"/>
        <charset val="134"/>
      </rPr>
      <t xml:space="preserve">5</t>
    </r>
    <r>
      <rPr>
        <sz val="10"/>
        <rFont val="Noto Sans"/>
        <family val="2"/>
      </rPr>
      <t xml:space="preserve">年以上经历，近</t>
    </r>
    <r>
      <rPr>
        <sz val="10"/>
        <rFont val="仿宋_GB2312"/>
        <family val="3"/>
        <charset val="134"/>
      </rPr>
      <t xml:space="preserve">3</t>
    </r>
    <r>
      <rPr>
        <sz val="10"/>
        <rFont val="Noto Sans"/>
        <family val="2"/>
      </rPr>
      <t xml:space="preserve">年主持完成</t>
    </r>
    <r>
      <rPr>
        <sz val="10"/>
        <rFont val="仿宋_GB2312"/>
        <family val="3"/>
        <charset val="134"/>
      </rPr>
      <t xml:space="preserve">3000</t>
    </r>
    <r>
      <rPr>
        <sz val="10"/>
        <rFont val="Noto Sans"/>
        <family val="2"/>
      </rPr>
      <t xml:space="preserve">万元以上项目</t>
    </r>
    <r>
      <rPr>
        <sz val="10"/>
        <rFont val="仿宋_GB2312"/>
        <family val="3"/>
        <charset val="134"/>
      </rPr>
      <t xml:space="preserve">3</t>
    </r>
    <r>
      <rPr>
        <sz val="10"/>
        <rFont val="Noto Sans"/>
        <family val="2"/>
      </rPr>
      <t xml:space="preserve">项以上；
</t>
    </r>
    <r>
      <rPr>
        <sz val="10"/>
        <rFont val="仿宋_GB2312"/>
        <family val="3"/>
        <charset val="134"/>
      </rPr>
      <t xml:space="preserve">4</t>
    </r>
    <r>
      <rPr>
        <sz val="10"/>
        <rFont val="Noto Sans"/>
        <family val="2"/>
      </rPr>
      <t xml:space="preserve">、户籍不限。</t>
    </r>
  </si>
  <si>
    <r>
      <rPr>
        <sz val="10"/>
        <rFont val="Noto Sans"/>
        <family val="2"/>
      </rPr>
      <t xml:space="preserve">结构化面试</t>
    </r>
    <r>
      <rPr>
        <sz val="10"/>
        <rFont val="仿宋_GB2312"/>
        <family val="3"/>
        <charset val="134"/>
      </rPr>
      <t xml:space="preserve">+</t>
    </r>
    <r>
      <rPr>
        <sz val="10"/>
        <rFont val="Noto Sans"/>
        <family val="2"/>
      </rPr>
      <t xml:space="preserve">技能测试、</t>
    </r>
    <r>
      <rPr>
        <sz val="10"/>
        <rFont val="仿宋_GB2312"/>
        <family val="3"/>
        <charset val="134"/>
      </rPr>
      <t xml:space="preserve">1:5</t>
    </r>
  </si>
  <si>
    <r>
      <rPr>
        <sz val="10"/>
        <rFont val="Noto Sans"/>
        <family val="2"/>
      </rPr>
      <t xml:space="preserve">咨询电话：</t>
    </r>
    <r>
      <rPr>
        <sz val="10"/>
        <rFont val="仿宋_GB2312"/>
        <family val="3"/>
        <charset val="134"/>
      </rPr>
      <t xml:space="preserve">85719485
</t>
    </r>
    <r>
      <rPr>
        <sz val="10"/>
        <rFont val="Noto Sans"/>
        <family val="2"/>
      </rPr>
      <t xml:space="preserve">监督电话：</t>
    </r>
    <r>
      <rPr>
        <sz val="10"/>
        <rFont val="仿宋_GB2312"/>
        <family val="3"/>
        <charset val="134"/>
      </rPr>
      <t xml:space="preserve">85911426
</t>
    </r>
  </si>
  <si>
    <r>
      <rPr>
        <sz val="10"/>
        <rFont val="Noto Sans"/>
        <family val="2"/>
      </rPr>
      <t xml:space="preserve">青岛市发展和改革委员会网站（</t>
    </r>
    <r>
      <rPr>
        <sz val="10"/>
        <rFont val="Calibri"/>
        <family val="2"/>
      </rPr>
      <t xml:space="preserve">http://www.qddpc.gov.cn</t>
    </r>
    <r>
      <rPr>
        <sz val="10"/>
        <rFont val="Noto Sans"/>
        <family val="2"/>
      </rPr>
      <t xml:space="preserve">）和青岛市工程咨询院网站（</t>
    </r>
    <r>
      <rPr>
        <sz val="10"/>
        <rFont val="Calibri"/>
        <family val="2"/>
      </rPr>
      <t xml:space="preserve">http://www.qdzixun.com</t>
    </r>
    <r>
      <rPr>
        <sz val="10"/>
        <rFont val="Noto Sans"/>
        <family val="2"/>
      </rPr>
      <t xml:space="preserve">）</t>
    </r>
  </si>
  <si>
    <t xml:space="preserve">青岛市市级创业投资引导基金管理中心</t>
  </si>
  <si>
    <t xml:space="preserve">01068</t>
  </si>
  <si>
    <t xml:space="preserve">投资管理</t>
  </si>
  <si>
    <t xml:space="preserve">01068192</t>
  </si>
  <si>
    <r>
      <rPr>
        <sz val="10"/>
        <rFont val="仿宋_GB2312"/>
        <family val="3"/>
        <charset val="134"/>
      </rPr>
      <t xml:space="preserve">1</t>
    </r>
    <r>
      <rPr>
        <sz val="10"/>
        <rFont val="Noto Sans"/>
        <family val="2"/>
      </rPr>
      <t xml:space="preserve">、拟参股设立的创业投资企业的征集、尽职调查、评选等规范管理工作；跟进投资方案拟定工作；制作专业的投资建议、财务分析、风险评估和可行性研究报告，参与商业谈判、合同签约及项目实施等相关工作；  
</t>
    </r>
    <r>
      <rPr>
        <sz val="10"/>
        <rFont val="仿宋_GB2312"/>
        <family val="3"/>
        <charset val="134"/>
      </rPr>
      <t xml:space="preserve">2</t>
    </r>
    <r>
      <rPr>
        <sz val="10"/>
        <rFont val="Noto Sans"/>
        <family val="2"/>
      </rPr>
      <t xml:space="preserve">、参股创业投资企业的日常监管，定期提出评估报告； 
</t>
    </r>
    <r>
      <rPr>
        <sz val="10"/>
        <rFont val="仿宋_GB2312"/>
        <family val="3"/>
        <charset val="134"/>
      </rPr>
      <t xml:space="preserve">3</t>
    </r>
    <r>
      <rPr>
        <sz val="10"/>
        <rFont val="Noto Sans"/>
        <family val="2"/>
      </rPr>
      <t xml:space="preserve">、引导基金投资形成股权的退出回收工作； 
</t>
    </r>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学硕士研究生以上学历，经济学类</t>
    </r>
    <r>
      <rPr>
        <sz val="10"/>
        <rFont val="仿宋_GB2312"/>
        <family val="3"/>
        <charset val="134"/>
      </rPr>
      <t xml:space="preserve">(</t>
    </r>
    <r>
      <rPr>
        <sz val="10"/>
        <rFont val="Noto Sans"/>
        <family val="2"/>
      </rPr>
      <t xml:space="preserve">经济学、投资学、金融学相关专业</t>
    </r>
    <r>
      <rPr>
        <sz val="10"/>
        <rFont val="仿宋_GB2312"/>
        <family val="3"/>
        <charset val="134"/>
      </rPr>
      <t xml:space="preserve">)</t>
    </r>
    <r>
      <rPr>
        <sz val="10"/>
        <rFont val="Noto Sans"/>
        <family val="2"/>
      </rPr>
      <t xml:space="preserve">；
</t>
    </r>
    <r>
      <rPr>
        <sz val="10"/>
        <rFont val="仿宋_GB2312"/>
        <family val="3"/>
        <charset val="134"/>
      </rPr>
      <t xml:space="preserve">3</t>
    </r>
    <r>
      <rPr>
        <sz val="10"/>
        <rFont val="Noto Sans"/>
        <family val="2"/>
      </rPr>
      <t xml:space="preserve">、中级以上职称，</t>
    </r>
    <r>
      <rPr>
        <sz val="10"/>
        <rFont val="仿宋_GB2312"/>
        <family val="3"/>
        <charset val="134"/>
      </rPr>
      <t xml:space="preserve">3</t>
    </r>
    <r>
      <rPr>
        <sz val="10"/>
        <rFont val="Noto Sans"/>
        <family val="2"/>
      </rPr>
      <t xml:space="preserve">年以上股权私募、企业上市、投资管理相关工作经验，至少一个独立执行创业投资的成功案例；
</t>
    </r>
    <r>
      <rPr>
        <sz val="10"/>
        <rFont val="仿宋_GB2312"/>
        <family val="3"/>
        <charset val="134"/>
      </rPr>
      <t xml:space="preserve">4</t>
    </r>
    <r>
      <rPr>
        <sz val="10"/>
        <rFont val="Noto Sans"/>
        <family val="2"/>
      </rPr>
      <t xml:space="preserve">、户籍不限。</t>
    </r>
  </si>
  <si>
    <r>
      <rPr>
        <sz val="10"/>
        <rFont val="Noto Sans"/>
        <family val="2"/>
      </rPr>
      <t xml:space="preserve">技能测试</t>
    </r>
    <r>
      <rPr>
        <sz val="10"/>
        <rFont val="仿宋_GB2312"/>
        <family val="3"/>
        <charset val="134"/>
      </rPr>
      <t xml:space="preserve">+</t>
    </r>
    <r>
      <rPr>
        <sz val="10"/>
        <rFont val="Noto Sans"/>
        <family val="2"/>
      </rPr>
      <t xml:space="preserve">专业答辩  </t>
    </r>
    <r>
      <rPr>
        <sz val="10"/>
        <rFont val="仿宋_GB2312"/>
        <family val="3"/>
        <charset val="134"/>
      </rPr>
      <t xml:space="preserve">1:5</t>
    </r>
  </si>
  <si>
    <r>
      <rPr>
        <sz val="10"/>
        <rFont val="Noto Sans"/>
        <family val="2"/>
      </rPr>
      <t xml:space="preserve">咨询电话</t>
    </r>
    <r>
      <rPr>
        <sz val="10"/>
        <rFont val="仿宋_GB2312"/>
        <family val="3"/>
        <charset val="134"/>
      </rPr>
      <t xml:space="preserve">68895718
</t>
    </r>
    <r>
      <rPr>
        <sz val="10"/>
        <rFont val="Noto Sans"/>
        <family val="2"/>
      </rPr>
      <t xml:space="preserve">监督电话</t>
    </r>
    <r>
      <rPr>
        <sz val="10"/>
        <rFont val="仿宋_GB2312"/>
        <family val="3"/>
        <charset val="134"/>
      </rPr>
      <t xml:space="preserve">85911426</t>
    </r>
  </si>
  <si>
    <t xml:space="preserve">www.qdvcac.com</t>
  </si>
  <si>
    <t xml:space="preserve">01068193</t>
  </si>
  <si>
    <r>
      <rPr>
        <sz val="10"/>
        <rFont val="仿宋_GB2312"/>
        <family val="3"/>
        <charset val="134"/>
      </rPr>
      <t xml:space="preserve">1</t>
    </r>
    <r>
      <rPr>
        <sz val="10"/>
        <rFont val="Noto Sans"/>
        <family val="2"/>
      </rPr>
      <t xml:space="preserve">、综合文字材料起草；
</t>
    </r>
    <r>
      <rPr>
        <sz val="10"/>
        <rFont val="仿宋_GB2312"/>
        <family val="3"/>
        <charset val="134"/>
      </rPr>
      <t xml:space="preserve">2</t>
    </r>
    <r>
      <rPr>
        <sz val="10"/>
        <rFont val="Noto Sans"/>
        <family val="2"/>
      </rPr>
      <t xml:space="preserve">、人事、政工等综合管理工作；
</t>
    </r>
    <r>
      <rPr>
        <sz val="10"/>
        <rFont val="仿宋_GB2312"/>
        <family val="3"/>
        <charset val="134"/>
      </rPr>
      <t xml:space="preserve">3</t>
    </r>
    <r>
      <rPr>
        <sz val="10"/>
        <rFont val="Noto Sans"/>
        <family val="2"/>
      </rPr>
      <t xml:space="preserve">、行政后勤综合管理服务工作。</t>
    </r>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经济学类专业；
</t>
    </r>
    <r>
      <rPr>
        <sz val="10"/>
        <rFont val="仿宋_GB2312"/>
        <family val="3"/>
        <charset val="134"/>
      </rPr>
      <t xml:space="preserve">3</t>
    </r>
    <r>
      <rPr>
        <sz val="10"/>
        <rFont val="Noto Sans"/>
        <family val="2"/>
      </rPr>
      <t xml:space="preserve">、初级以上职称，</t>
    </r>
    <r>
      <rPr>
        <sz val="10"/>
        <rFont val="仿宋_GB2312"/>
        <family val="3"/>
        <charset val="134"/>
      </rPr>
      <t xml:space="preserve">2</t>
    </r>
    <r>
      <rPr>
        <sz val="10"/>
        <rFont val="Noto Sans"/>
        <family val="2"/>
      </rPr>
      <t xml:space="preserve">年以上相关工作经验；
</t>
    </r>
    <r>
      <rPr>
        <sz val="10"/>
        <rFont val="仿宋_GB2312"/>
        <family val="3"/>
        <charset val="134"/>
      </rPr>
      <t xml:space="preserve">4</t>
    </r>
    <r>
      <rPr>
        <sz val="10"/>
        <rFont val="Noto Sans"/>
        <family val="2"/>
      </rPr>
      <t xml:space="preserve">、青岛市常住户口。</t>
    </r>
  </si>
  <si>
    <r>
      <rPr>
        <sz val="10"/>
        <rFont val="Noto Sans"/>
        <family val="2"/>
      </rPr>
      <t xml:space="preserve">专业答辩  </t>
    </r>
    <r>
      <rPr>
        <sz val="10"/>
        <rFont val="仿宋_GB2312"/>
        <family val="3"/>
        <charset val="134"/>
      </rPr>
      <t xml:space="preserve">1:3</t>
    </r>
  </si>
  <si>
    <t xml:space="preserve">青岛市工商局</t>
  </si>
  <si>
    <t xml:space="preserve">青岛市工商信息中心</t>
  </si>
  <si>
    <t xml:space="preserve">01069</t>
  </si>
  <si>
    <t xml:space="preserve">网站及信息资源管理</t>
  </si>
  <si>
    <t xml:space="preserve">01069194</t>
  </si>
  <si>
    <t xml:space="preserve">从事网站及信息资源管理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信息与计算科学、信息工程、计算机科学与技术、计算机应用技术专业；
</t>
    </r>
    <r>
      <rPr>
        <sz val="10"/>
        <rFont val="仿宋_GB2312"/>
        <family val="3"/>
        <charset val="134"/>
      </rPr>
      <t xml:space="preserve">4</t>
    </r>
    <r>
      <rPr>
        <sz val="10"/>
        <rFont val="Noto Sans"/>
        <family val="2"/>
      </rPr>
      <t xml:space="preserve">、户籍不限。</t>
    </r>
  </si>
  <si>
    <t xml:space="preserve">http://www.qdaic.gov.cn</t>
  </si>
  <si>
    <t xml:space="preserve">计算机网络和安全管理</t>
  </si>
  <si>
    <t xml:space="preserve">01069195</t>
  </si>
  <si>
    <t xml:space="preserve">从事计算机网络和安全管理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网络工程、信息与通信工程、计算机科学与技术、电子信息工程专业；
</t>
    </r>
    <r>
      <rPr>
        <sz val="10"/>
        <rFont val="仿宋_GB2312"/>
        <family val="3"/>
        <charset val="134"/>
      </rPr>
      <t xml:space="preserve">4</t>
    </r>
    <r>
      <rPr>
        <sz val="10"/>
        <rFont val="Noto Sans"/>
        <family val="2"/>
      </rPr>
      <t xml:space="preserve">、户籍不限。</t>
    </r>
  </si>
  <si>
    <t xml:space="preserve">从事软件设计与开发工作</t>
  </si>
  <si>
    <t xml:space="preserve">01069196</t>
  </si>
  <si>
    <t xml:space="preserve">从事软件开发与开发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计算机科学与技术、软件工程、信息工程、信息与计算科学、计算机应用技术专业；
</t>
    </r>
    <r>
      <rPr>
        <sz val="10"/>
        <rFont val="仿宋_GB2312"/>
        <family val="3"/>
        <charset val="134"/>
      </rPr>
      <t xml:space="preserve">4</t>
    </r>
    <r>
      <rPr>
        <sz val="10"/>
        <rFont val="Noto Sans"/>
        <family val="2"/>
      </rPr>
      <t xml:space="preserve">、户籍不限。</t>
    </r>
  </si>
  <si>
    <t xml:space="preserve">青岛市个体私营企业协会办公室</t>
  </si>
  <si>
    <t xml:space="preserve">01070</t>
  </si>
  <si>
    <t xml:space="preserve">综合文秘</t>
  </si>
  <si>
    <t xml:space="preserve">01070197</t>
  </si>
  <si>
    <t xml:space="preserve">承担文字材料起草及综合事务等工作，为辖区会员提供法律服务，维护会员合法权益，提出相关建议。</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文学、经济学类、法学类、工商管理类专业、网络工程、信息与通信工程、计算机科学与技术、电子信息工程专业；
</t>
    </r>
    <r>
      <rPr>
        <sz val="10"/>
        <rFont val="仿宋_GB2312"/>
        <family val="3"/>
        <charset val="134"/>
      </rPr>
      <t xml:space="preserve">4</t>
    </r>
    <r>
      <rPr>
        <sz val="10"/>
        <rFont val="Noto Sans"/>
        <family val="2"/>
      </rPr>
      <t xml:space="preserve">、户籍不限。</t>
    </r>
  </si>
  <si>
    <t xml:space="preserve">01070198</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财务管理专业；
</t>
    </r>
    <r>
      <rPr>
        <sz val="10"/>
        <rFont val="仿宋_GB2312"/>
        <family val="3"/>
        <charset val="134"/>
      </rPr>
      <t xml:space="preserve">4</t>
    </r>
    <r>
      <rPr>
        <sz val="10"/>
        <rFont val="Noto Sans"/>
        <family val="2"/>
      </rPr>
      <t xml:space="preserve">、户籍不限。</t>
    </r>
  </si>
  <si>
    <t xml:space="preserve">青岛市市南区个体私营企业协会办公室</t>
  </si>
  <si>
    <t xml:space="preserve">01071</t>
  </si>
  <si>
    <t xml:space="preserve">01071199</t>
  </si>
  <si>
    <t xml:space="preserve">01071200</t>
  </si>
  <si>
    <t xml:space="preserve">青岛市市北区个体私营企业协会办公室</t>
  </si>
  <si>
    <t xml:space="preserve">01072</t>
  </si>
  <si>
    <t xml:space="preserve">01072201</t>
  </si>
  <si>
    <t xml:space="preserve">01072202</t>
  </si>
  <si>
    <t xml:space="preserve">青岛市四方区个体私营企业协会办公室</t>
  </si>
  <si>
    <t xml:space="preserve">01073</t>
  </si>
  <si>
    <t xml:space="preserve">01073203</t>
  </si>
  <si>
    <t xml:space="preserve">01073204</t>
  </si>
  <si>
    <t xml:space="preserve">青岛市李沧区个体私营企业协会办公室</t>
  </si>
  <si>
    <t xml:space="preserve">01074</t>
  </si>
  <si>
    <t xml:space="preserve">01074205</t>
  </si>
  <si>
    <t xml:space="preserve">01074206</t>
  </si>
  <si>
    <t xml:space="preserve">青岛市崂山区个体私营企业协会办公室</t>
  </si>
  <si>
    <t xml:space="preserve">01075</t>
  </si>
  <si>
    <t xml:space="preserve">01075207</t>
  </si>
  <si>
    <t xml:space="preserve">01075208</t>
  </si>
  <si>
    <t xml:space="preserve">青岛市城阳区个体私营企业协会办公室</t>
  </si>
  <si>
    <t xml:space="preserve">01076</t>
  </si>
  <si>
    <t xml:space="preserve">01076209</t>
  </si>
  <si>
    <t xml:space="preserve">01076210</t>
  </si>
  <si>
    <t xml:space="preserve">食品检测</t>
  </si>
  <si>
    <t xml:space="preserve">01076211</t>
  </si>
  <si>
    <t xml:space="preserve">面向会员单位开展食品安全生产管理相关法律法规、政策信息的宣传、咨询、服务等</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食品科学与工程专业；
</t>
    </r>
    <r>
      <rPr>
        <sz val="10"/>
        <rFont val="仿宋_GB2312"/>
        <family val="3"/>
        <charset val="134"/>
      </rPr>
      <t xml:space="preserve">4</t>
    </r>
    <r>
      <rPr>
        <sz val="10"/>
        <rFont val="Noto Sans"/>
        <family val="2"/>
      </rPr>
      <t xml:space="preserve">、户籍不限。</t>
    </r>
  </si>
  <si>
    <t xml:space="preserve">即墨市个体私营企业协会办公室</t>
  </si>
  <si>
    <t xml:space="preserve">01077</t>
  </si>
  <si>
    <t xml:space="preserve">01077212</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文学、经济学类、法学类、工商管理类专业、网络工程、信息与通信工程、计算机科学与技术、电子信息工程专业；
</t>
    </r>
    <r>
      <rPr>
        <sz val="10"/>
        <rFont val="仿宋_GB2312"/>
        <family val="3"/>
        <charset val="134"/>
      </rPr>
      <t xml:space="preserve">4</t>
    </r>
    <r>
      <rPr>
        <sz val="10"/>
        <rFont val="Noto Sans"/>
        <family val="2"/>
      </rPr>
      <t xml:space="preserve">、户籍不限。</t>
    </r>
  </si>
  <si>
    <t xml:space="preserve">01077213</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财务管理专业；
</t>
    </r>
    <r>
      <rPr>
        <sz val="10"/>
        <rFont val="仿宋_GB2312"/>
        <family val="3"/>
        <charset val="134"/>
      </rPr>
      <t xml:space="preserve">4</t>
    </r>
    <r>
      <rPr>
        <sz val="10"/>
        <rFont val="Noto Sans"/>
        <family val="2"/>
      </rPr>
      <t xml:space="preserve">、户籍不限。</t>
    </r>
  </si>
  <si>
    <t xml:space="preserve">胶州市个体私营企业协会办公室</t>
  </si>
  <si>
    <t xml:space="preserve">01078</t>
  </si>
  <si>
    <t xml:space="preserve">01078214</t>
  </si>
  <si>
    <t xml:space="preserve">青岛市崂山区消费者协会办公室</t>
  </si>
  <si>
    <t xml:space="preserve">01079</t>
  </si>
  <si>
    <t xml:space="preserve">01079215</t>
  </si>
  <si>
    <t xml:space="preserve">向消费者提供消费信息；受理、调解消费投诉；开展对商品和服务的监督调查。</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法学类、文学、计算机科学与技术、网络工程、食品科学与工程专业；
</t>
    </r>
    <r>
      <rPr>
        <sz val="10"/>
        <rFont val="仿宋_GB2312"/>
        <family val="3"/>
        <charset val="134"/>
      </rPr>
      <t xml:space="preserve">4</t>
    </r>
    <r>
      <rPr>
        <sz val="10"/>
        <rFont val="Noto Sans"/>
        <family val="2"/>
      </rPr>
      <t xml:space="preserve">、户籍不限。</t>
    </r>
  </si>
  <si>
    <t xml:space="preserve">青岛市城阳区消费者协会办公室</t>
  </si>
  <si>
    <t xml:space="preserve">01080</t>
  </si>
  <si>
    <t xml:space="preserve">01080216</t>
  </si>
  <si>
    <t xml:space="preserve">01080217</t>
  </si>
  <si>
    <t xml:space="preserve">即墨市消费者协会办公室</t>
  </si>
  <si>
    <t xml:space="preserve">01081</t>
  </si>
  <si>
    <t xml:space="preserve">01081218</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法学类、文学、计算机科学与技术、网络工程、食品科学与工程专业；
</t>
    </r>
    <r>
      <rPr>
        <sz val="10"/>
        <rFont val="仿宋_GB2312"/>
        <family val="3"/>
        <charset val="134"/>
      </rPr>
      <t xml:space="preserve">4</t>
    </r>
    <r>
      <rPr>
        <sz val="10"/>
        <rFont val="Noto Sans"/>
        <family val="2"/>
      </rPr>
      <t xml:space="preserve">、户籍不限。</t>
    </r>
  </si>
  <si>
    <t xml:space="preserve">01081219</t>
  </si>
  <si>
    <t xml:space="preserve">胶州市消费者协会办公室</t>
  </si>
  <si>
    <t xml:space="preserve">01082</t>
  </si>
  <si>
    <t xml:space="preserve">01082220</t>
  </si>
  <si>
    <t xml:space="preserve">01082221</t>
  </si>
  <si>
    <t xml:space="preserve">平度市消费者协会办公室</t>
  </si>
  <si>
    <t xml:space="preserve">01083</t>
  </si>
  <si>
    <t xml:space="preserve">01083222</t>
  </si>
  <si>
    <t xml:space="preserve">01083223</t>
  </si>
  <si>
    <t xml:space="preserve">胶南市消费者协会办公室</t>
  </si>
  <si>
    <t xml:space="preserve">01084</t>
  </si>
  <si>
    <t xml:space="preserve">01084224</t>
  </si>
  <si>
    <t xml:space="preserve">莱西市消费者协会办公室</t>
  </si>
  <si>
    <t xml:space="preserve">01085</t>
  </si>
  <si>
    <t xml:space="preserve">01085225</t>
  </si>
  <si>
    <t xml:space="preserve">01085226</t>
  </si>
  <si>
    <t xml:space="preserve">青岛市国土资源和房屋管理局</t>
  </si>
  <si>
    <r>
      <rPr>
        <sz val="10"/>
        <rFont val="Noto Sans"/>
        <family val="2"/>
      </rPr>
      <t xml:space="preserve">高新区房地产登记交易分中心</t>
    </r>
    <r>
      <rPr>
        <sz val="10"/>
        <rFont val="仿宋_GB2312"/>
        <family val="3"/>
        <charset val="134"/>
      </rPr>
      <t xml:space="preserve">(</t>
    </r>
    <r>
      <rPr>
        <sz val="10"/>
        <rFont val="Noto Sans"/>
        <family val="2"/>
      </rPr>
      <t xml:space="preserve">储备分中心</t>
    </r>
    <r>
      <rPr>
        <sz val="10"/>
        <rFont val="仿宋_GB2312"/>
        <family val="3"/>
        <charset val="134"/>
      </rPr>
      <t xml:space="preserve">)</t>
    </r>
  </si>
  <si>
    <t xml:space="preserve">01086</t>
  </si>
  <si>
    <t xml:space="preserve">测绘成果</t>
  </si>
  <si>
    <t xml:space="preserve">01086227</t>
  </si>
  <si>
    <t xml:space="preserve">测绘数据审核、成果上传及使用</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测绘工程、土木工程、建筑学专业；
</t>
    </r>
    <r>
      <rPr>
        <sz val="10"/>
        <rFont val="仿宋_GB2312"/>
        <family val="3"/>
        <charset val="134"/>
      </rPr>
      <t xml:space="preserve">3</t>
    </r>
    <r>
      <rPr>
        <sz val="10"/>
        <rFont val="Noto Sans"/>
        <family val="2"/>
      </rPr>
      <t xml:space="preserve">、青岛市常住户口。</t>
    </r>
  </si>
  <si>
    <r>
      <rPr>
        <sz val="10"/>
        <rFont val="Noto Sans"/>
        <family val="2"/>
      </rPr>
      <t xml:space="preserve">结构化面试      </t>
    </r>
    <r>
      <rPr>
        <sz val="10"/>
        <rFont val="仿宋_GB2312"/>
        <family val="3"/>
        <charset val="134"/>
      </rPr>
      <t xml:space="preserve">1:3</t>
    </r>
  </si>
  <si>
    <r>
      <rPr>
        <sz val="10"/>
        <rFont val="Noto Sans"/>
        <family val="2"/>
      </rPr>
      <t xml:space="preserve">咨询电话</t>
    </r>
    <r>
      <rPr>
        <sz val="10"/>
        <rFont val="仿宋_GB2312"/>
        <family val="3"/>
        <charset val="134"/>
      </rPr>
      <t xml:space="preserve">82663035       </t>
    </r>
    <r>
      <rPr>
        <sz val="10"/>
        <rFont val="Noto Sans"/>
        <family val="2"/>
      </rPr>
      <t xml:space="preserve">监督电话</t>
    </r>
    <r>
      <rPr>
        <sz val="10"/>
        <rFont val="仿宋_GB2312"/>
        <family val="3"/>
        <charset val="134"/>
      </rPr>
      <t xml:space="preserve">82663269</t>
    </r>
  </si>
  <si>
    <t xml:space="preserve">http://www.fdzy.gov.cn</t>
  </si>
  <si>
    <t xml:space="preserve">会计、出纳</t>
  </si>
  <si>
    <t xml:space="preserve">01086228</t>
  </si>
  <si>
    <t xml:space="preserve">会计：登记总账、明细账，审核原始凭证，纳税申报；出纳：制作原始单据、报销、现金银行日记账</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学本科及以上学历，财务、会计、会计电算化专业；
</t>
    </r>
    <r>
      <rPr>
        <sz val="10"/>
        <rFont val="仿宋_GB2312"/>
        <family val="3"/>
        <charset val="134"/>
      </rPr>
      <t xml:space="preserve">3</t>
    </r>
    <r>
      <rPr>
        <sz val="10"/>
        <rFont val="Noto Sans"/>
        <family val="2"/>
      </rPr>
      <t xml:space="preserve">、青岛市常住户口。</t>
    </r>
  </si>
  <si>
    <r>
      <rPr>
        <sz val="10"/>
        <rFont val="Noto Sans"/>
        <family val="2"/>
      </rPr>
      <t xml:space="preserve">结构化面试      </t>
    </r>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82663035</t>
  </si>
  <si>
    <t xml:space="preserve">登记受理审批</t>
  </si>
  <si>
    <t xml:space="preserve">01086229</t>
  </si>
  <si>
    <t xml:space="preserve">房屋及土地登记业务受理、材料审核及审批发证</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房地产经营管理、法律类专业；
</t>
    </r>
    <r>
      <rPr>
        <sz val="10"/>
        <rFont val="仿宋_GB2312"/>
        <family val="3"/>
        <charset val="134"/>
      </rPr>
      <t xml:space="preserve">3</t>
    </r>
    <r>
      <rPr>
        <sz val="10"/>
        <rFont val="Noto Sans"/>
        <family val="2"/>
      </rPr>
      <t xml:space="preserve">、青岛市常住户口。</t>
    </r>
  </si>
  <si>
    <t xml:space="preserve">文书</t>
  </si>
  <si>
    <t xml:space="preserve">01086230</t>
  </si>
  <si>
    <t xml:space="preserve">收发公文、公文写作及文案处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大学本科及以上学历，中文、文秘相关专业
</t>
    </r>
    <r>
      <rPr>
        <sz val="10"/>
        <rFont val="仿宋_GB2312"/>
        <family val="3"/>
        <charset val="134"/>
      </rPr>
      <t xml:space="preserve">3</t>
    </r>
    <r>
      <rPr>
        <sz val="10"/>
        <rFont val="Noto Sans"/>
        <family val="2"/>
      </rPr>
      <t xml:space="preserve">、青岛市内四区户口，全日制大学本科放宽至青岛市常住户口。</t>
    </r>
  </si>
  <si>
    <t xml:space="preserve">综合行政管理</t>
  </si>
  <si>
    <t xml:space="preserve">01086231</t>
  </si>
  <si>
    <t xml:space="preserve">综合行政管理：协调内、外部业务办理及疑难业务处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本科及以上学历，法律类、行政管理专业
</t>
    </r>
    <r>
      <rPr>
        <sz val="10"/>
        <rFont val="仿宋_GB2312"/>
        <family val="3"/>
        <charset val="134"/>
      </rPr>
      <t xml:space="preserve">3</t>
    </r>
    <r>
      <rPr>
        <sz val="10"/>
        <rFont val="Noto Sans"/>
        <family val="2"/>
      </rPr>
      <t xml:space="preserve">、青岛市内四区户口，全日制本科学历放宽至青岛市常住户口。</t>
    </r>
  </si>
  <si>
    <t xml:space="preserve">青岛市房地产信息与交易资金监管中心</t>
  </si>
  <si>
    <t xml:space="preserve">01087</t>
  </si>
  <si>
    <t xml:space="preserve">01087232</t>
  </si>
  <si>
    <t xml:space="preserve">计算机程序员、计算机日常维护、数据库应用</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计算及科学与技术、通信与信息系统、计算机软件与理论、计算机软件、软件工程、网络工程、计算机应用技术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相关工作经验；
</t>
    </r>
    <r>
      <rPr>
        <sz val="10"/>
        <rFont val="仿宋_GB2312"/>
        <family val="3"/>
        <charset val="134"/>
      </rPr>
      <t xml:space="preserve">4</t>
    </r>
    <r>
      <rPr>
        <sz val="10"/>
        <rFont val="Noto Sans"/>
        <family val="2"/>
      </rPr>
      <t xml:space="preserve">、青岛市常住户口。</t>
    </r>
  </si>
  <si>
    <r>
      <rPr>
        <sz val="10"/>
        <rFont val="Noto Sans"/>
        <family val="2"/>
      </rPr>
      <t xml:space="preserve">结构化面试          </t>
    </r>
    <r>
      <rPr>
        <sz val="10"/>
        <rFont val="仿宋_GB2312"/>
        <family val="3"/>
        <charset val="134"/>
      </rPr>
      <t xml:space="preserve">1:3</t>
    </r>
  </si>
  <si>
    <t xml:space="preserve">青岛市房屋修缮工程质量监督管理站</t>
  </si>
  <si>
    <t xml:space="preserve">01088</t>
  </si>
  <si>
    <t xml:space="preserve">质监和鉴定</t>
  </si>
  <si>
    <t xml:space="preserve">01088233</t>
  </si>
  <si>
    <t xml:space="preserve">工程质量监督及管理，房屋安全鉴定及管理</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研究生学历，土木工程、建筑电气与智能化、建筑环境与设备工程专业
</t>
    </r>
    <r>
      <rPr>
        <sz val="10"/>
        <rFont val="仿宋_GB2312"/>
        <family val="3"/>
        <charset val="134"/>
      </rPr>
      <t xml:space="preserve">3</t>
    </r>
    <r>
      <rPr>
        <sz val="10"/>
        <rFont val="Noto Sans"/>
        <family val="2"/>
      </rPr>
      <t xml:space="preserve">、户籍不限</t>
    </r>
  </si>
  <si>
    <r>
      <rPr>
        <sz val="10"/>
        <rFont val="Noto Sans"/>
        <family val="2"/>
      </rPr>
      <t xml:space="preserve">结构化面试              </t>
    </r>
    <r>
      <rPr>
        <sz val="10"/>
        <rFont val="仿宋_GB2312"/>
        <family val="3"/>
        <charset val="134"/>
      </rPr>
      <t xml:space="preserve">1:3</t>
    </r>
  </si>
  <si>
    <t xml:space="preserve">法规及文书</t>
  </si>
  <si>
    <t xml:space="preserve">01088234</t>
  </si>
  <si>
    <t xml:space="preserve">政策法规起草及公文处理</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研究生学历，法学类专业；
</t>
    </r>
    <r>
      <rPr>
        <sz val="10"/>
        <rFont val="仿宋_GB2312"/>
        <family val="3"/>
        <charset val="134"/>
      </rPr>
      <t xml:space="preserve">3</t>
    </r>
    <r>
      <rPr>
        <sz val="10"/>
        <rFont val="Noto Sans"/>
        <family val="2"/>
      </rPr>
      <t xml:space="preserve">、户籍不限。</t>
    </r>
  </si>
  <si>
    <r>
      <rPr>
        <sz val="10"/>
        <rFont val="Noto Sans"/>
        <family val="2"/>
      </rPr>
      <t xml:space="preserve">结构化面试              </t>
    </r>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青岛市房地产交易中心</t>
  </si>
  <si>
    <t xml:space="preserve">01089</t>
  </si>
  <si>
    <t xml:space="preserve">人力资源管理</t>
  </si>
  <si>
    <t xml:space="preserve">01089235</t>
  </si>
  <si>
    <t xml:space="preserve">职员</t>
  </si>
  <si>
    <t xml:space="preserve">劳资人事管理、职称评聘和组织培训等</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本科学历，人力资源管理、行政管理等相关专业；
</t>
    </r>
    <r>
      <rPr>
        <sz val="10"/>
        <rFont val="仿宋_GB2312"/>
        <family val="3"/>
        <charset val="134"/>
      </rPr>
      <t xml:space="preserve">3</t>
    </r>
    <r>
      <rPr>
        <sz val="10"/>
        <rFont val="Noto Sans"/>
        <family val="2"/>
      </rPr>
      <t xml:space="preserve">、市内四区户口，全日制本科学历放宽至青岛市常住户口。</t>
    </r>
  </si>
  <si>
    <t xml:space="preserve">公文写作</t>
  </si>
  <si>
    <t xml:space="preserve">01089236</t>
  </si>
  <si>
    <t xml:space="preserve">从事公文写作，起草规范性文件</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大学本科学历，中文、文秘相关专业；
</t>
    </r>
    <r>
      <rPr>
        <sz val="10"/>
        <rFont val="仿宋_GB2312"/>
        <family val="3"/>
        <charset val="134"/>
      </rPr>
      <t xml:space="preserve">3</t>
    </r>
    <r>
      <rPr>
        <sz val="10"/>
        <rFont val="Noto Sans"/>
        <family val="2"/>
      </rPr>
      <t xml:space="preserve">、市内四区户口，全日制大学本科放宽至青岛市常住户口。</t>
    </r>
  </si>
  <si>
    <t xml:space="preserve">01089237</t>
  </si>
  <si>
    <t xml:space="preserve">从事财会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学本科学历，财务、会计相关专业；
</t>
    </r>
    <r>
      <rPr>
        <sz val="10"/>
        <rFont val="仿宋_GB2312"/>
        <family val="3"/>
        <charset val="134"/>
      </rPr>
      <t xml:space="preserve">3</t>
    </r>
    <r>
      <rPr>
        <sz val="10"/>
        <rFont val="Noto Sans"/>
        <family val="2"/>
      </rPr>
      <t xml:space="preserve">、具有会计执业资格证，取得助理会计师资格；
</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年以上财务、会计相关工作经验；
</t>
    </r>
    <r>
      <rPr>
        <sz val="10"/>
        <rFont val="仿宋_GB2312"/>
        <family val="3"/>
        <charset val="134"/>
      </rPr>
      <t xml:space="preserve">5</t>
    </r>
    <r>
      <rPr>
        <sz val="10"/>
        <rFont val="Noto Sans"/>
        <family val="2"/>
      </rPr>
      <t xml:space="preserve">、青岛市常住户口。</t>
    </r>
  </si>
  <si>
    <t xml:space="preserve">档案管理</t>
  </si>
  <si>
    <t xml:space="preserve">01089238</t>
  </si>
  <si>
    <t xml:space="preserve">从事房地产权属登记案卷档案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学历，档案等相关专业；
</t>
    </r>
    <r>
      <rPr>
        <sz val="10"/>
        <rFont val="仿宋_GB2312"/>
        <family val="3"/>
        <charset val="134"/>
      </rPr>
      <t xml:space="preserve">3</t>
    </r>
    <r>
      <rPr>
        <sz val="10"/>
        <rFont val="Noto Sans"/>
        <family val="2"/>
      </rPr>
      <t xml:space="preserve">、青岛市常住户口。</t>
    </r>
  </si>
  <si>
    <r>
      <rPr>
        <sz val="10"/>
        <rFont val="Noto Sans"/>
        <family val="2"/>
      </rPr>
      <t xml:space="preserve">行政复议诉讼</t>
    </r>
    <r>
      <rPr>
        <sz val="10"/>
        <rFont val="仿宋_GB2312"/>
        <family val="3"/>
        <charset val="134"/>
      </rPr>
      <t xml:space="preserve">1</t>
    </r>
  </si>
  <si>
    <t xml:space="preserve">01089239</t>
  </si>
  <si>
    <t xml:space="preserve">从事行政复议、诉讼，拟制有关法律文书</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研究生以上学历，法学类专业；
</t>
    </r>
    <r>
      <rPr>
        <sz val="10"/>
        <rFont val="仿宋_GB2312"/>
        <family val="3"/>
        <charset val="134"/>
      </rPr>
      <t xml:space="preserve">3</t>
    </r>
    <r>
      <rPr>
        <sz val="10"/>
        <rFont val="Noto Sans"/>
        <family val="2"/>
      </rPr>
      <t xml:space="preserve">、具有法律执业资格或律师资格，有</t>
    </r>
    <r>
      <rPr>
        <sz val="10"/>
        <rFont val="仿宋_GB2312"/>
        <family val="3"/>
        <charset val="134"/>
      </rPr>
      <t xml:space="preserve">2</t>
    </r>
    <r>
      <rPr>
        <sz val="10"/>
        <rFont val="Noto Sans"/>
        <family val="2"/>
      </rPr>
      <t xml:space="preserve">年以上法律工作经验；
</t>
    </r>
    <r>
      <rPr>
        <sz val="10"/>
        <rFont val="仿宋_GB2312"/>
        <family val="3"/>
        <charset val="134"/>
      </rPr>
      <t xml:space="preserve">4</t>
    </r>
    <r>
      <rPr>
        <sz val="10"/>
        <rFont val="Noto Sans"/>
        <family val="2"/>
      </rPr>
      <t xml:space="preserve">、户籍不限。</t>
    </r>
  </si>
  <si>
    <r>
      <rPr>
        <sz val="10"/>
        <rFont val="Noto Sans"/>
        <family val="2"/>
      </rPr>
      <t xml:space="preserve">行政复议诉讼</t>
    </r>
    <r>
      <rPr>
        <sz val="10"/>
        <rFont val="仿宋_GB2312"/>
        <family val="3"/>
        <charset val="134"/>
      </rPr>
      <t xml:space="preserve">2</t>
    </r>
  </si>
  <si>
    <t xml:space="preserve">01089240</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学历，法学类专业；
</t>
    </r>
    <r>
      <rPr>
        <sz val="10"/>
        <rFont val="仿宋_GB2312"/>
        <family val="3"/>
        <charset val="134"/>
      </rPr>
      <t xml:space="preserve">3</t>
    </r>
    <r>
      <rPr>
        <sz val="10"/>
        <rFont val="Noto Sans"/>
        <family val="2"/>
      </rPr>
      <t xml:space="preserve">、具有法律执业资格或律师资格；
</t>
    </r>
    <r>
      <rPr>
        <sz val="10"/>
        <rFont val="仿宋_GB2312"/>
        <family val="3"/>
        <charset val="134"/>
      </rPr>
      <t xml:space="preserve">4</t>
    </r>
    <r>
      <rPr>
        <sz val="10"/>
        <rFont val="Noto Sans"/>
        <family val="2"/>
      </rPr>
      <t xml:space="preserve">、青岛市常住户口。</t>
    </r>
  </si>
  <si>
    <r>
      <rPr>
        <sz val="10"/>
        <rFont val="Noto Sans"/>
        <family val="2"/>
      </rPr>
      <t xml:space="preserve">地籍测绘</t>
    </r>
    <r>
      <rPr>
        <sz val="10"/>
        <rFont val="仿宋_GB2312"/>
        <family val="3"/>
        <charset val="134"/>
      </rPr>
      <t xml:space="preserve">1</t>
    </r>
  </si>
  <si>
    <t xml:space="preserve">01089241</t>
  </si>
  <si>
    <t xml:space="preserve">从事地籍测绘和数据维护</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研究生学历，测绘相关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以上相关工作经验；
</t>
    </r>
    <r>
      <rPr>
        <sz val="10"/>
        <rFont val="仿宋_GB2312"/>
        <family val="3"/>
        <charset val="134"/>
      </rPr>
      <t xml:space="preserve">4</t>
    </r>
    <r>
      <rPr>
        <sz val="10"/>
        <rFont val="Noto Sans"/>
        <family val="2"/>
      </rPr>
      <t xml:space="preserve">、户籍不限。</t>
    </r>
  </si>
  <si>
    <r>
      <rPr>
        <sz val="10"/>
        <rFont val="Noto Sans"/>
        <family val="2"/>
      </rPr>
      <t xml:space="preserve">地籍测绘</t>
    </r>
    <r>
      <rPr>
        <sz val="10"/>
        <rFont val="仿宋_GB2312"/>
        <family val="3"/>
        <charset val="134"/>
      </rPr>
      <t xml:space="preserve">2</t>
    </r>
  </si>
  <si>
    <t xml:space="preserve">01089242</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学历，测绘相关专业；
</t>
    </r>
    <r>
      <rPr>
        <sz val="10"/>
        <rFont val="仿宋_GB2312"/>
        <family val="3"/>
        <charset val="134"/>
      </rPr>
      <t xml:space="preserve">3</t>
    </r>
    <r>
      <rPr>
        <sz val="10"/>
        <rFont val="Noto Sans"/>
        <family val="2"/>
      </rPr>
      <t xml:space="preserve">、青岛市常住户口。</t>
    </r>
  </si>
  <si>
    <t xml:space="preserve">计算机信息技术</t>
  </si>
  <si>
    <t xml:space="preserve">01089243</t>
  </si>
  <si>
    <t xml:space="preserve">从事信息系统的研发与维护</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研究生学历，计算机相关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以上相关工作经验
</t>
    </r>
    <r>
      <rPr>
        <sz val="10"/>
        <rFont val="仿宋_GB2312"/>
        <family val="3"/>
        <charset val="134"/>
      </rPr>
      <t xml:space="preserve">4</t>
    </r>
    <r>
      <rPr>
        <sz val="10"/>
        <rFont val="Noto Sans"/>
        <family val="2"/>
      </rPr>
      <t xml:space="preserve">、户籍不限。</t>
    </r>
  </si>
  <si>
    <t xml:space="preserve">青岛市物业管理办公室</t>
  </si>
  <si>
    <t xml:space="preserve">01090</t>
  </si>
  <si>
    <t xml:space="preserve">01090244</t>
  </si>
  <si>
    <t xml:space="preserve">房屋专项维修资金财务管理</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财务管理、会计、会计电算化、会计学专业；
</t>
    </r>
    <r>
      <rPr>
        <sz val="10"/>
        <rFont val="仿宋_GB2312"/>
        <family val="3"/>
        <charset val="134"/>
      </rPr>
      <t xml:space="preserve">3</t>
    </r>
    <r>
      <rPr>
        <sz val="10"/>
        <rFont val="Noto Sans"/>
        <family val="2"/>
      </rPr>
      <t xml:space="preserve">、具有会计从业资格证；
</t>
    </r>
    <r>
      <rPr>
        <sz val="10"/>
        <rFont val="仿宋_GB2312"/>
        <family val="3"/>
        <charset val="134"/>
      </rPr>
      <t xml:space="preserve">4</t>
    </r>
    <r>
      <rPr>
        <sz val="10"/>
        <rFont val="Noto Sans"/>
        <family val="2"/>
      </rPr>
      <t xml:space="preserve">、青岛市常住户口。</t>
    </r>
  </si>
  <si>
    <t xml:space="preserve">计算机维护</t>
  </si>
  <si>
    <t xml:space="preserve">01090245</t>
  </si>
  <si>
    <t xml:space="preserve">房屋专项维修资金系统维护管理</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大学本科以上学历，计算机相关专业；
</t>
    </r>
    <r>
      <rPr>
        <sz val="10"/>
        <rFont val="仿宋_GB2312"/>
        <family val="3"/>
        <charset val="134"/>
      </rPr>
      <t xml:space="preserve">3</t>
    </r>
    <r>
      <rPr>
        <sz val="10"/>
        <rFont val="Noto Sans"/>
        <family val="2"/>
      </rPr>
      <t xml:space="preserve">、青岛市常住户口。</t>
    </r>
  </si>
  <si>
    <t xml:space="preserve">法律服务</t>
  </si>
  <si>
    <t xml:space="preserve">01090246</t>
  </si>
  <si>
    <t xml:space="preserve">法律及政策法规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研究生及以上学历，法学类专业；
</t>
    </r>
    <r>
      <rPr>
        <sz val="10"/>
        <rFont val="仿宋_GB2312"/>
        <family val="3"/>
        <charset val="134"/>
      </rPr>
      <t xml:space="preserve">3</t>
    </r>
    <r>
      <rPr>
        <sz val="10"/>
        <rFont val="Noto Sans"/>
        <family val="2"/>
      </rPr>
      <t xml:space="preserve">、户籍不限。</t>
    </r>
  </si>
  <si>
    <t xml:space="preserve">青岛市住房保障中心</t>
  </si>
  <si>
    <t xml:space="preserve">01091</t>
  </si>
  <si>
    <t xml:space="preserve">01091247</t>
  </si>
  <si>
    <t xml:space="preserve">综合性文字材料的起草、审核等相关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本科及以上学历，学士学位，中文、文秘相关专业；
</t>
    </r>
    <r>
      <rPr>
        <sz val="10"/>
        <rFont val="仿宋_GB2312"/>
        <family val="3"/>
        <charset val="134"/>
      </rPr>
      <t xml:space="preserve">3</t>
    </r>
    <r>
      <rPr>
        <sz val="10"/>
        <rFont val="Noto Sans"/>
        <family val="2"/>
      </rPr>
      <t xml:space="preserve">、青岛市内四区户口，全日制本科学历放宽至青岛市常住户口。</t>
    </r>
  </si>
  <si>
    <r>
      <rPr>
        <sz val="10"/>
        <rFont val="Noto Sans"/>
        <family val="2"/>
      </rPr>
      <t xml:space="preserve">结构化面试    </t>
    </r>
    <r>
      <rPr>
        <sz val="10"/>
        <rFont val="仿宋_GB2312"/>
        <family val="3"/>
        <charset val="134"/>
      </rPr>
      <t xml:space="preserve">1:3</t>
    </r>
  </si>
  <si>
    <t xml:space="preserve">01091248</t>
  </si>
  <si>
    <t xml:space="preserve">住房保障政策体系法律、法规的研究、制定及政策制度的贯彻和监督检查</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本科及以上学历，学士学位，法学类专业；
</t>
    </r>
    <r>
      <rPr>
        <sz val="10"/>
        <rFont val="仿宋_GB2312"/>
        <family val="3"/>
        <charset val="134"/>
      </rPr>
      <t xml:space="preserve">3</t>
    </r>
    <r>
      <rPr>
        <sz val="10"/>
        <rFont val="Noto Sans"/>
        <family val="2"/>
      </rPr>
      <t xml:space="preserve">、具有法律执业资格或律师资格；
</t>
    </r>
    <r>
      <rPr>
        <sz val="10"/>
        <rFont val="仿宋_GB2312"/>
        <family val="3"/>
        <charset val="134"/>
      </rPr>
      <t xml:space="preserve">4</t>
    </r>
    <r>
      <rPr>
        <sz val="10"/>
        <rFont val="Noto Sans"/>
        <family val="2"/>
      </rPr>
      <t xml:space="preserve">、青岛市内四区户口，全日制本科学历放宽至青岛市常住户口。</t>
    </r>
  </si>
  <si>
    <r>
      <rPr>
        <sz val="10"/>
        <rFont val="Noto Sans"/>
        <family val="2"/>
      </rPr>
      <t xml:space="preserve">结构化面试    </t>
    </r>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01091249</t>
  </si>
  <si>
    <t xml:space="preserve">网站建设、管理和维护工作，办公自动化系统的开发、管理和维护</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研究生学历，计算机相关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以上工作经验；
</t>
    </r>
    <r>
      <rPr>
        <sz val="10"/>
        <rFont val="仿宋_GB2312"/>
        <family val="3"/>
        <charset val="134"/>
      </rPr>
      <t xml:space="preserve">4</t>
    </r>
    <r>
      <rPr>
        <sz val="10"/>
        <rFont val="Noto Sans"/>
        <family val="2"/>
      </rPr>
      <t xml:space="preserve">、户籍不限。</t>
    </r>
  </si>
  <si>
    <t xml:space="preserve">01091250</t>
  </si>
  <si>
    <t xml:space="preserve">财务核算、审核报表、编制财务预决算报表及与资产管理相关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会计学、金融学、会计电算化专业；
</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年以上财务相关工作经验；
</t>
    </r>
    <r>
      <rPr>
        <sz val="10"/>
        <rFont val="仿宋_GB2312"/>
        <family val="3"/>
        <charset val="134"/>
      </rPr>
      <t xml:space="preserve">4</t>
    </r>
    <r>
      <rPr>
        <sz val="10"/>
        <rFont val="Noto Sans"/>
        <family val="2"/>
      </rPr>
      <t xml:space="preserve">、具有会计从业人员资格证书；
</t>
    </r>
    <r>
      <rPr>
        <sz val="10"/>
        <rFont val="仿宋_GB2312"/>
        <family val="3"/>
        <charset val="134"/>
      </rPr>
      <t xml:space="preserve">5</t>
    </r>
    <r>
      <rPr>
        <sz val="10"/>
        <rFont val="Noto Sans"/>
        <family val="2"/>
      </rPr>
      <t xml:space="preserve">、青岛市常住户口。</t>
    </r>
  </si>
  <si>
    <t xml:space="preserve">01091251</t>
  </si>
  <si>
    <t xml:space="preserve">建筑工程的现场施工管理、工程预决算等相关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工民建、土木工程、工程造价专业；
</t>
    </r>
    <r>
      <rPr>
        <sz val="10"/>
        <rFont val="仿宋_GB2312"/>
        <family val="3"/>
        <charset val="134"/>
      </rPr>
      <t xml:space="preserve">3</t>
    </r>
    <r>
      <rPr>
        <sz val="10"/>
        <rFont val="Noto Sans"/>
        <family val="2"/>
      </rPr>
      <t xml:space="preserve">、具有</t>
    </r>
    <r>
      <rPr>
        <sz val="10"/>
        <rFont val="仿宋_GB2312"/>
        <family val="3"/>
        <charset val="134"/>
      </rPr>
      <t xml:space="preserve">3</t>
    </r>
    <r>
      <rPr>
        <sz val="10"/>
        <rFont val="Noto Sans"/>
        <family val="2"/>
      </rPr>
      <t xml:space="preserve">年以上工作经验；
</t>
    </r>
    <r>
      <rPr>
        <sz val="10"/>
        <rFont val="仿宋_GB2312"/>
        <family val="3"/>
        <charset val="134"/>
      </rPr>
      <t xml:space="preserve">4</t>
    </r>
    <r>
      <rPr>
        <sz val="10"/>
        <rFont val="Noto Sans"/>
        <family val="2"/>
      </rPr>
      <t xml:space="preserve">、具有工程师职称；
</t>
    </r>
    <r>
      <rPr>
        <sz val="10"/>
        <rFont val="仿宋_GB2312"/>
        <family val="3"/>
        <charset val="134"/>
      </rPr>
      <t xml:space="preserve">5</t>
    </r>
    <r>
      <rPr>
        <sz val="10"/>
        <rFont val="Noto Sans"/>
        <family val="2"/>
      </rPr>
      <t xml:space="preserve">、青岛市常住户口。</t>
    </r>
  </si>
  <si>
    <t xml:space="preserve">统计</t>
  </si>
  <si>
    <t xml:space="preserve">01091252</t>
  </si>
  <si>
    <t xml:space="preserve">保障性住房统计、分析等相关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统计相关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相关工作经验；
</t>
    </r>
    <r>
      <rPr>
        <sz val="10"/>
        <rFont val="仿宋_GB2312"/>
        <family val="3"/>
        <charset val="134"/>
      </rPr>
      <t xml:space="preserve">4</t>
    </r>
    <r>
      <rPr>
        <sz val="10"/>
        <rFont val="Noto Sans"/>
        <family val="2"/>
      </rPr>
      <t xml:space="preserve">、青岛市常住户口。</t>
    </r>
  </si>
  <si>
    <r>
      <rPr>
        <sz val="10"/>
        <rFont val="Noto Sans"/>
        <family val="2"/>
      </rPr>
      <t xml:space="preserve">房地产</t>
    </r>
    <r>
      <rPr>
        <sz val="10"/>
        <rFont val="仿宋_GB2312"/>
        <family val="3"/>
        <charset val="134"/>
      </rPr>
      <t xml:space="preserve">(</t>
    </r>
    <r>
      <rPr>
        <sz val="10"/>
        <rFont val="Noto Sans"/>
        <family val="2"/>
      </rPr>
      <t xml:space="preserve">经济</t>
    </r>
    <r>
      <rPr>
        <sz val="10"/>
        <rFont val="仿宋_GB2312"/>
        <family val="3"/>
        <charset val="134"/>
      </rPr>
      <t xml:space="preserve">)</t>
    </r>
    <r>
      <rPr>
        <sz val="10"/>
        <rFont val="Noto Sans"/>
        <family val="2"/>
      </rPr>
      <t xml:space="preserve">管理</t>
    </r>
  </si>
  <si>
    <t xml:space="preserve">01091253</t>
  </si>
  <si>
    <t xml:space="preserve">住房保障综合管理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房地产管理、经济管理、经济学专业；
</t>
    </r>
    <r>
      <rPr>
        <sz val="10"/>
        <rFont val="仿宋_GB2312"/>
        <family val="3"/>
        <charset val="134"/>
      </rPr>
      <t xml:space="preserve">3</t>
    </r>
    <r>
      <rPr>
        <sz val="10"/>
        <rFont val="Noto Sans"/>
        <family val="2"/>
      </rPr>
      <t xml:space="preserve">、具有</t>
    </r>
    <r>
      <rPr>
        <sz val="10"/>
        <rFont val="仿宋_GB2312"/>
        <family val="3"/>
        <charset val="134"/>
      </rPr>
      <t xml:space="preserve">3</t>
    </r>
    <r>
      <rPr>
        <sz val="10"/>
        <rFont val="Noto Sans"/>
        <family val="2"/>
      </rPr>
      <t xml:space="preserve">年以上相关工作经验；
</t>
    </r>
    <r>
      <rPr>
        <sz val="10"/>
        <rFont val="仿宋_GB2312"/>
        <family val="3"/>
        <charset val="134"/>
      </rPr>
      <t xml:space="preserve">4</t>
    </r>
    <r>
      <rPr>
        <sz val="10"/>
        <rFont val="Noto Sans"/>
        <family val="2"/>
      </rPr>
      <t xml:space="preserve">、具有中级职称；
</t>
    </r>
    <r>
      <rPr>
        <sz val="10"/>
        <rFont val="仿宋_GB2312"/>
        <family val="3"/>
        <charset val="134"/>
      </rPr>
      <t xml:space="preserve">5</t>
    </r>
    <r>
      <rPr>
        <sz val="10"/>
        <rFont val="Noto Sans"/>
        <family val="2"/>
      </rPr>
      <t xml:space="preserve">、青岛市常住户口。</t>
    </r>
  </si>
  <si>
    <t xml:space="preserve">青岛市白蚁防治研究所</t>
  </si>
  <si>
    <t xml:space="preserve">01092</t>
  </si>
  <si>
    <t xml:space="preserve">01092254</t>
  </si>
  <si>
    <t xml:space="preserve">公文写作，文件处理，工作协调</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本科及以上学历，学士学位，中文、文秘相关专业
</t>
    </r>
    <r>
      <rPr>
        <sz val="10"/>
        <rFont val="仿宋_GB2312"/>
        <family val="3"/>
        <charset val="134"/>
      </rPr>
      <t xml:space="preserve">3</t>
    </r>
    <r>
      <rPr>
        <sz val="10"/>
        <rFont val="Noto Sans"/>
        <family val="2"/>
      </rPr>
      <t xml:space="preserve">、青岛市内四区户口。</t>
    </r>
  </si>
  <si>
    <r>
      <rPr>
        <sz val="10"/>
        <rFont val="Noto Sans"/>
        <family val="2"/>
      </rPr>
      <t xml:space="preserve">结构化面试，</t>
    </r>
    <r>
      <rPr>
        <sz val="10"/>
        <rFont val="仿宋_GB2312"/>
        <family val="3"/>
        <charset val="134"/>
      </rPr>
      <t xml:space="preserve">1:3</t>
    </r>
  </si>
  <si>
    <t xml:space="preserve">质检管理员</t>
  </si>
  <si>
    <t xml:space="preserve">01092255</t>
  </si>
  <si>
    <t xml:space="preserve">白蚁防治行政管理</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大学本科及以上学历，学士及以上学位，行政管理、行政法、民法专业；
</t>
    </r>
    <r>
      <rPr>
        <sz val="10"/>
        <rFont val="仿宋_GB2312"/>
        <family val="3"/>
        <charset val="134"/>
      </rPr>
      <t xml:space="preserve">3</t>
    </r>
    <r>
      <rPr>
        <sz val="10"/>
        <rFont val="Noto Sans"/>
        <family val="2"/>
      </rPr>
      <t xml:space="preserve">、青岛市内四区户口。</t>
    </r>
  </si>
  <si>
    <t xml:space="preserve">计算机应用</t>
  </si>
  <si>
    <t xml:space="preserve">01092256</t>
  </si>
  <si>
    <t xml:space="preserve">计算机日常维护，局域网站管理，页面制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本科及以上学历，学士及以上学位，计算机应用技术、计算机软件与理论、网络工程专业；
</t>
    </r>
    <r>
      <rPr>
        <sz val="10"/>
        <rFont val="仿宋_GB2312"/>
        <family val="3"/>
        <charset val="134"/>
      </rPr>
      <t xml:space="preserve">3</t>
    </r>
    <r>
      <rPr>
        <sz val="10"/>
        <rFont val="Noto Sans"/>
        <family val="2"/>
      </rPr>
      <t xml:space="preserve">、青岛市内四区户口。</t>
    </r>
  </si>
  <si>
    <t xml:space="preserve">研究人员</t>
  </si>
  <si>
    <t xml:space="preserve">01092257</t>
  </si>
  <si>
    <r>
      <rPr>
        <sz val="10"/>
        <rFont val="Noto Sans"/>
        <family val="2"/>
      </rPr>
      <t xml:space="preserve">药效试验，检测，应用性课题研究，</t>
    </r>
    <r>
      <rPr>
        <sz val="10"/>
        <rFont val="仿宋_GB2312"/>
        <family val="3"/>
        <charset val="134"/>
      </rPr>
      <t xml:space="preserve">,</t>
    </r>
    <r>
      <rPr>
        <sz val="10"/>
        <rFont val="Noto Sans"/>
        <family val="2"/>
      </rPr>
      <t xml:space="preserve">能够熟练阅读英语专业文献</t>
    </r>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研究生学历，生化或化学专业</t>
    </r>
    <r>
      <rPr>
        <sz val="10"/>
        <rFont val="仿宋_GB2312"/>
        <family val="3"/>
        <charset val="134"/>
      </rPr>
      <t xml:space="preserve">(</t>
    </r>
    <r>
      <rPr>
        <sz val="10"/>
        <rFont val="Noto Sans"/>
        <family val="2"/>
      </rPr>
      <t xml:space="preserve">本科化学及相关专业</t>
    </r>
    <r>
      <rPr>
        <sz val="10"/>
        <rFont val="仿宋_GB2312"/>
        <family val="3"/>
        <charset val="134"/>
      </rPr>
      <t xml:space="preserve">)</t>
    </r>
    <r>
      <rPr>
        <sz val="10"/>
        <rFont val="Noto Sans"/>
        <family val="2"/>
      </rPr>
      <t xml:space="preserve">；
</t>
    </r>
    <r>
      <rPr>
        <sz val="10"/>
        <rFont val="仿宋_GB2312"/>
        <family val="3"/>
        <charset val="134"/>
      </rPr>
      <t xml:space="preserve">3</t>
    </r>
    <r>
      <rPr>
        <sz val="10"/>
        <rFont val="Noto Sans"/>
        <family val="2"/>
      </rPr>
      <t xml:space="preserve">、户籍不限。</t>
    </r>
  </si>
  <si>
    <t xml:space="preserve">建筑物虫害防治</t>
  </si>
  <si>
    <t xml:space="preserve">01092258</t>
  </si>
  <si>
    <t xml:space="preserve">白蚁及其他害虫检查、预防、灭治</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应届毕业生，森林保护、植物保护、农药学专业；
</t>
    </r>
    <r>
      <rPr>
        <sz val="10"/>
        <rFont val="仿宋_GB2312"/>
        <family val="3"/>
        <charset val="134"/>
      </rPr>
      <t xml:space="preserve">3</t>
    </r>
    <r>
      <rPr>
        <sz val="10"/>
        <rFont val="Noto Sans"/>
        <family val="2"/>
      </rPr>
      <t xml:space="preserve">、青岛市常住户口，全日制研究生不限户口。</t>
    </r>
  </si>
  <si>
    <t xml:space="preserve">中共青岛市委党校</t>
  </si>
  <si>
    <t xml:space="preserve">01093</t>
  </si>
  <si>
    <t xml:space="preserve">科社专业教师</t>
  </si>
  <si>
    <t xml:space="preserve">01093259</t>
  </si>
  <si>
    <t xml:space="preserve">从事科学社会主义专业教学科研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博士学位</t>
    </r>
    <r>
      <rPr>
        <sz val="10"/>
        <rFont val="仿宋_GB2312"/>
        <family val="3"/>
        <charset val="134"/>
      </rPr>
      <t xml:space="preserve">,</t>
    </r>
    <r>
      <rPr>
        <sz val="10"/>
        <rFont val="Noto Sans"/>
        <family val="2"/>
      </rPr>
      <t xml:space="preserve">科学社会主义</t>
    </r>
    <r>
      <rPr>
        <sz val="10"/>
        <rFont val="仿宋_GB2312"/>
        <family val="3"/>
        <charset val="134"/>
      </rPr>
      <t xml:space="preserve">(</t>
    </r>
    <r>
      <rPr>
        <sz val="10"/>
        <rFont val="Noto Sans"/>
        <family val="2"/>
      </rPr>
      <t xml:space="preserve">研究方向以马克思主义中国化研究或中国特色社会主义理论为主</t>
    </r>
    <r>
      <rPr>
        <sz val="10"/>
        <rFont val="仿宋_GB2312"/>
        <family val="3"/>
        <charset val="134"/>
      </rPr>
      <t xml:space="preserve">)</t>
    </r>
    <r>
      <rPr>
        <sz val="10"/>
        <rFont val="Noto Sans"/>
        <family val="2"/>
      </rPr>
      <t xml:space="preserve">专业；
</t>
    </r>
    <r>
      <rPr>
        <sz val="10"/>
        <rFont val="仿宋_GB2312"/>
        <family val="3"/>
        <charset val="134"/>
      </rPr>
      <t xml:space="preserve">3</t>
    </r>
    <r>
      <rPr>
        <sz val="10"/>
        <rFont val="Noto Sans"/>
        <family val="2"/>
      </rPr>
      <t xml:space="preserve">、户籍不限。</t>
    </r>
  </si>
  <si>
    <r>
      <rPr>
        <sz val="10"/>
        <rFont val="Noto Sans"/>
        <family val="2"/>
      </rPr>
      <t xml:space="preserve">试讲</t>
    </r>
    <r>
      <rPr>
        <sz val="10"/>
        <rFont val="仿宋_GB2312"/>
        <family val="3"/>
        <charset val="134"/>
      </rPr>
      <t xml:space="preserve">+</t>
    </r>
    <r>
      <rPr>
        <sz val="10"/>
        <rFont val="Noto Sans"/>
        <family val="2"/>
      </rPr>
      <t xml:space="preserve">答辩
</t>
    </r>
  </si>
  <si>
    <r>
      <rPr>
        <sz val="10"/>
        <rFont val="Noto Sans"/>
        <family val="2"/>
      </rPr>
      <t xml:space="preserve">咨询电话</t>
    </r>
    <r>
      <rPr>
        <sz val="10"/>
        <rFont val="仿宋_GB2312"/>
        <family val="3"/>
        <charset val="134"/>
      </rPr>
      <t xml:space="preserve">85908523  </t>
    </r>
    <r>
      <rPr>
        <sz val="10"/>
        <rFont val="Noto Sans"/>
        <family val="2"/>
      </rPr>
      <t xml:space="preserve">监督电话</t>
    </r>
    <r>
      <rPr>
        <sz val="10"/>
        <rFont val="仿宋_GB2312"/>
        <family val="3"/>
        <charset val="134"/>
      </rPr>
      <t xml:space="preserve">85908403</t>
    </r>
  </si>
  <si>
    <t xml:space="preserve">http://www.qddx.gov.cn</t>
  </si>
  <si>
    <t xml:space="preserve">中共党史专业教师</t>
  </si>
  <si>
    <t xml:space="preserve">01093260</t>
  </si>
  <si>
    <t xml:space="preserve">从事中共党史专业教学科研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博士学位</t>
    </r>
    <r>
      <rPr>
        <sz val="10"/>
        <rFont val="仿宋_GB2312"/>
        <family val="3"/>
        <charset val="134"/>
      </rPr>
      <t xml:space="preserve">,</t>
    </r>
    <r>
      <rPr>
        <sz val="10"/>
        <rFont val="Noto Sans"/>
        <family val="2"/>
      </rPr>
      <t xml:space="preserve">中共党史专业；   
</t>
    </r>
    <r>
      <rPr>
        <sz val="10"/>
        <rFont val="仿宋_GB2312"/>
        <family val="3"/>
        <charset val="134"/>
      </rPr>
      <t xml:space="preserve">3</t>
    </r>
    <r>
      <rPr>
        <sz val="10"/>
        <rFont val="Noto Sans"/>
        <family val="2"/>
      </rPr>
      <t xml:space="preserve">、户籍不限。                   </t>
    </r>
  </si>
  <si>
    <t xml:space="preserve">中共党建专业教师</t>
  </si>
  <si>
    <t xml:space="preserve">01093261</t>
  </si>
  <si>
    <t xml:space="preserve">从事中共党建专业教学科研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博士学位</t>
    </r>
    <r>
      <rPr>
        <sz val="10"/>
        <rFont val="仿宋_GB2312"/>
        <family val="3"/>
        <charset val="134"/>
      </rPr>
      <t xml:space="preserve">,</t>
    </r>
    <r>
      <rPr>
        <sz val="10"/>
        <rFont val="Noto Sans"/>
        <family val="2"/>
      </rPr>
      <t xml:space="preserve">中共党建专业；  
</t>
    </r>
    <r>
      <rPr>
        <sz val="10"/>
        <rFont val="仿宋_GB2312"/>
        <family val="3"/>
        <charset val="134"/>
      </rPr>
      <t xml:space="preserve">3</t>
    </r>
    <r>
      <rPr>
        <sz val="10"/>
        <rFont val="Noto Sans"/>
        <family val="2"/>
      </rPr>
      <t xml:space="preserve">、户籍不限。                 </t>
    </r>
  </si>
  <si>
    <t xml:space="preserve">青岛市交运集团</t>
  </si>
  <si>
    <t xml:space="preserve">青岛市交通医院</t>
  </si>
  <si>
    <t xml:space="preserve">01094</t>
  </si>
  <si>
    <t xml:space="preserve">01094262</t>
  </si>
  <si>
    <t xml:space="preserve">从事临床患者的诊断、治疗和抢救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临床医学专业；
</t>
    </r>
    <r>
      <rPr>
        <sz val="10"/>
        <rFont val="仿宋_GB2312"/>
        <family val="3"/>
        <charset val="134"/>
      </rPr>
      <t xml:space="preserve">3</t>
    </r>
    <r>
      <rPr>
        <sz val="10"/>
        <rFont val="Noto Sans"/>
        <family val="2"/>
      </rPr>
      <t xml:space="preserve">、持有执业医师资格证；
</t>
    </r>
    <r>
      <rPr>
        <sz val="10"/>
        <rFont val="仿宋_GB2312"/>
        <family val="3"/>
        <charset val="134"/>
      </rPr>
      <t xml:space="preserve">4</t>
    </r>
    <r>
      <rPr>
        <sz val="10"/>
        <rFont val="Noto Sans"/>
        <family val="2"/>
      </rPr>
      <t xml:space="preserve">、青岛市内四区户口。</t>
    </r>
  </si>
  <si>
    <r>
      <rPr>
        <sz val="10"/>
        <rFont val="Noto Sans"/>
        <family val="2"/>
      </rPr>
      <t xml:space="preserve">答辩</t>
    </r>
    <r>
      <rPr>
        <sz val="10"/>
        <rFont val="仿宋_GB2312"/>
        <family val="3"/>
        <charset val="134"/>
      </rPr>
      <t xml:space="preserve">+</t>
    </r>
    <r>
      <rPr>
        <sz val="10"/>
        <rFont val="Noto Sans"/>
        <family val="2"/>
      </rPr>
      <t xml:space="preserve">技能测试</t>
    </r>
    <r>
      <rPr>
        <sz val="10"/>
        <rFont val="仿宋_GB2312"/>
        <family val="3"/>
        <charset val="134"/>
      </rPr>
      <t xml:space="preserve">1:3</t>
    </r>
  </si>
  <si>
    <r>
      <rPr>
        <sz val="10"/>
        <rFont val="Noto Sans"/>
        <family val="2"/>
      </rPr>
      <t xml:space="preserve">咨询电话</t>
    </r>
    <r>
      <rPr>
        <sz val="10"/>
        <rFont val="仿宋_GB2312"/>
        <family val="3"/>
        <charset val="134"/>
      </rPr>
      <t xml:space="preserve">82758100/ 85809025</t>
    </r>
    <r>
      <rPr>
        <sz val="10"/>
        <rFont val="Noto Sans"/>
        <family val="2"/>
      </rPr>
      <t xml:space="preserve">； 监督电话</t>
    </r>
    <r>
      <rPr>
        <sz val="10"/>
        <rFont val="仿宋_GB2312"/>
        <family val="3"/>
        <charset val="134"/>
      </rPr>
      <t xml:space="preserve">85809037 </t>
    </r>
  </si>
  <si>
    <t xml:space="preserve">http://www.qdjyjt.com</t>
  </si>
  <si>
    <t xml:space="preserve">01094263</t>
  </si>
  <si>
    <t xml:space="preserve">主要从事药品、器械的配发和中药制剂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药学专业；
</t>
    </r>
    <r>
      <rPr>
        <sz val="10"/>
        <rFont val="仿宋_GB2312"/>
        <family val="3"/>
        <charset val="134"/>
      </rPr>
      <t xml:space="preserve">3</t>
    </r>
    <r>
      <rPr>
        <sz val="10"/>
        <rFont val="Noto Sans"/>
        <family val="2"/>
      </rPr>
      <t xml:space="preserve">、持有药师及以上职称证；
</t>
    </r>
    <r>
      <rPr>
        <sz val="10"/>
        <rFont val="仿宋_GB2312"/>
        <family val="3"/>
        <charset val="134"/>
      </rPr>
      <t xml:space="preserve">4</t>
    </r>
    <r>
      <rPr>
        <sz val="10"/>
        <rFont val="Noto Sans"/>
        <family val="2"/>
      </rPr>
      <t xml:space="preserve">、青岛市内四区户口。</t>
    </r>
  </si>
  <si>
    <t xml:space="preserve">01094264</t>
  </si>
  <si>
    <t xml:space="preserve">从事病房及门诊病人护理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普通中专及以上学历，护理学专业</t>
    </r>
    <r>
      <rPr>
        <sz val="10"/>
        <rFont val="仿宋_GB2312"/>
        <family val="3"/>
        <charset val="134"/>
      </rPr>
      <t xml:space="preserve">3.</t>
    </r>
    <r>
      <rPr>
        <sz val="10"/>
        <rFont val="Noto Sans"/>
        <family val="2"/>
      </rPr>
      <t xml:space="preserve">持有护士执业资格证；  
</t>
    </r>
    <r>
      <rPr>
        <sz val="10"/>
        <rFont val="仿宋_GB2312"/>
        <family val="3"/>
        <charset val="134"/>
      </rPr>
      <t xml:space="preserve">4</t>
    </r>
    <r>
      <rPr>
        <sz val="10"/>
        <rFont val="Noto Sans"/>
        <family val="2"/>
      </rPr>
      <t xml:space="preserve">、青岛市内四区户口。</t>
    </r>
  </si>
  <si>
    <t xml:space="preserve">口腔</t>
  </si>
  <si>
    <t xml:space="preserve">01094265</t>
  </si>
  <si>
    <t xml:space="preserve">主要负责口腔疾病患者的诊断和治疗</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口腔医学专业；
</t>
    </r>
    <r>
      <rPr>
        <sz val="10"/>
        <rFont val="仿宋_GB2312"/>
        <family val="3"/>
        <charset val="134"/>
      </rPr>
      <t xml:space="preserve">3</t>
    </r>
    <r>
      <rPr>
        <sz val="10"/>
        <rFont val="Noto Sans"/>
        <family val="2"/>
      </rPr>
      <t xml:space="preserve">、持有执业医师资格证；
</t>
    </r>
    <r>
      <rPr>
        <sz val="10"/>
        <rFont val="仿宋_GB2312"/>
        <family val="3"/>
        <charset val="134"/>
      </rPr>
      <t xml:space="preserve">4</t>
    </r>
    <r>
      <rPr>
        <sz val="10"/>
        <rFont val="Noto Sans"/>
        <family val="2"/>
      </rPr>
      <t xml:space="preserve">、青岛市内四区户口。</t>
    </r>
  </si>
  <si>
    <t xml:space="preserve">01094266</t>
  </si>
  <si>
    <r>
      <rPr>
        <sz val="10"/>
        <rFont val="Noto Sans"/>
        <family val="2"/>
      </rPr>
      <t xml:space="preserve">主要从事常规、生化等检验工作</t>
    </r>
    <r>
      <rPr>
        <sz val="10"/>
        <rFont val="仿宋_GB2312"/>
        <family val="3"/>
        <charset val="134"/>
      </rPr>
      <t xml:space="preserve">,</t>
    </r>
    <r>
      <rPr>
        <sz val="10"/>
        <rFont val="Noto Sans"/>
        <family val="2"/>
      </rPr>
      <t xml:space="preserve">为临床鉴别诊断、观察疗效提供科学数据</t>
    </r>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医学检验专业；
</t>
    </r>
    <r>
      <rPr>
        <sz val="10"/>
        <rFont val="仿宋_GB2312"/>
        <family val="3"/>
        <charset val="134"/>
      </rPr>
      <t xml:space="preserve">3</t>
    </r>
    <r>
      <rPr>
        <sz val="10"/>
        <rFont val="Noto Sans"/>
        <family val="2"/>
      </rPr>
      <t xml:space="preserve">、持有检验师及以上职称证；
</t>
    </r>
    <r>
      <rPr>
        <sz val="10"/>
        <rFont val="仿宋_GB2312"/>
        <family val="3"/>
        <charset val="134"/>
      </rPr>
      <t xml:space="preserve">4</t>
    </r>
    <r>
      <rPr>
        <sz val="10"/>
        <rFont val="Noto Sans"/>
        <family val="2"/>
      </rPr>
      <t xml:space="preserve">、青岛市内四区户口。</t>
    </r>
  </si>
  <si>
    <t xml:space="preserve">超声诊断</t>
  </si>
  <si>
    <t xml:space="preserve">01094267</t>
  </si>
  <si>
    <r>
      <rPr>
        <sz val="10"/>
        <rFont val="Noto Sans"/>
        <family val="2"/>
      </rPr>
      <t xml:space="preserve">熟练运用</t>
    </r>
    <r>
      <rPr>
        <sz val="10"/>
        <rFont val="仿宋_GB2312"/>
        <family val="3"/>
        <charset val="134"/>
      </rPr>
      <t xml:space="preserve">X</t>
    </r>
    <r>
      <rPr>
        <sz val="10"/>
        <rFont val="Noto Sans"/>
        <family val="2"/>
      </rPr>
      <t xml:space="preserve">线、超声仪器等检查设备，为临床鉴别诊断、观察疗效提供科学数据</t>
    </r>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医学影像专业；
</t>
    </r>
    <r>
      <rPr>
        <sz val="10"/>
        <rFont val="仿宋_GB2312"/>
        <family val="3"/>
        <charset val="134"/>
      </rPr>
      <t xml:space="preserve">3</t>
    </r>
    <r>
      <rPr>
        <sz val="10"/>
        <rFont val="Noto Sans"/>
        <family val="2"/>
      </rPr>
      <t xml:space="preserve">、持有执业医师资格证；
</t>
    </r>
    <r>
      <rPr>
        <sz val="10"/>
        <rFont val="仿宋_GB2312"/>
        <family val="3"/>
        <charset val="134"/>
      </rPr>
      <t xml:space="preserve">4</t>
    </r>
    <r>
      <rPr>
        <sz val="10"/>
        <rFont val="Noto Sans"/>
        <family val="2"/>
      </rPr>
      <t xml:space="preserve">、青岛市内四区户口。</t>
    </r>
  </si>
  <si>
    <t xml:space="preserve">影像诊断</t>
  </si>
  <si>
    <t xml:space="preserve">01094268</t>
  </si>
  <si>
    <t xml:space="preserve">管理</t>
  </si>
  <si>
    <t xml:space="preserve">01094269</t>
  </si>
  <si>
    <t xml:space="preserve">主要从事医院科室管理等相关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专及以上学历，行政管理、社会医学与卫生事业管理和公共事业管理专业及相关专业；
</t>
    </r>
    <r>
      <rPr>
        <sz val="10"/>
        <rFont val="仿宋_GB2312"/>
        <family val="3"/>
        <charset val="134"/>
      </rPr>
      <t xml:space="preserve">3</t>
    </r>
    <r>
      <rPr>
        <sz val="10"/>
        <rFont val="Noto Sans"/>
        <family val="2"/>
      </rPr>
      <t xml:space="preserve">、青岛市内四区户口。</t>
    </r>
  </si>
  <si>
    <t xml:space="preserve">青建集团股份公司</t>
  </si>
  <si>
    <t xml:space="preserve">青岛市建筑工程职工中等专业学校</t>
  </si>
  <si>
    <t xml:space="preserve">01095</t>
  </si>
  <si>
    <r>
      <rPr>
        <sz val="10"/>
        <rFont val="Noto Sans"/>
        <family val="2"/>
      </rPr>
      <t xml:space="preserve">建筑类</t>
    </r>
    <r>
      <rPr>
        <sz val="10"/>
        <rFont val="仿宋_GB2312"/>
        <family val="3"/>
        <charset val="134"/>
      </rPr>
      <t xml:space="preserve">(</t>
    </r>
    <r>
      <rPr>
        <sz val="10"/>
        <rFont val="Noto Sans"/>
        <family val="2"/>
      </rPr>
      <t xml:space="preserve">土木工程</t>
    </r>
    <r>
      <rPr>
        <sz val="10"/>
        <rFont val="仿宋_GB2312"/>
        <family val="3"/>
        <charset val="134"/>
      </rPr>
      <t xml:space="preserve">)</t>
    </r>
    <r>
      <rPr>
        <sz val="10"/>
        <rFont val="Noto Sans"/>
        <family val="2"/>
      </rPr>
      <t xml:space="preserve">教师</t>
    </r>
  </si>
  <si>
    <t xml:space="preserve">01095270</t>
  </si>
  <si>
    <t xml:space="preserve">从事建筑类、土木工程类专业教学及管理工作</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工民建、建筑工程或土木工程专业；
</t>
    </r>
    <r>
      <rPr>
        <sz val="10"/>
        <rFont val="仿宋_GB2312"/>
        <family val="3"/>
        <charset val="134"/>
      </rPr>
      <t xml:space="preserve">3</t>
    </r>
    <r>
      <rPr>
        <sz val="10"/>
        <rFont val="Noto Sans"/>
        <family val="2"/>
      </rPr>
      <t xml:space="preserve">、讲师职称且有</t>
    </r>
    <r>
      <rPr>
        <sz val="10"/>
        <rFont val="仿宋_GB2312"/>
        <family val="3"/>
        <charset val="134"/>
      </rPr>
      <t xml:space="preserve">3</t>
    </r>
    <r>
      <rPr>
        <sz val="10"/>
        <rFont val="Noto Sans"/>
        <family val="2"/>
      </rPr>
      <t xml:space="preserve">年以上工作经验；
</t>
    </r>
    <r>
      <rPr>
        <sz val="10"/>
        <rFont val="仿宋_GB2312"/>
        <family val="3"/>
        <charset val="134"/>
      </rPr>
      <t xml:space="preserve">4</t>
    </r>
    <r>
      <rPr>
        <sz val="10"/>
        <rFont val="Noto Sans"/>
        <family val="2"/>
      </rPr>
      <t xml:space="preserve">、青岛市常住户口。</t>
    </r>
  </si>
  <si>
    <r>
      <rPr>
        <sz val="10"/>
        <rFont val="Noto Sans"/>
        <family val="2"/>
      </rPr>
      <t xml:space="preserve">结构化面试</t>
    </r>
    <r>
      <rPr>
        <sz val="10"/>
        <rFont val="仿宋_GB2312"/>
        <family val="3"/>
        <charset val="134"/>
      </rPr>
      <t xml:space="preserve">+</t>
    </r>
    <r>
      <rPr>
        <sz val="10"/>
        <rFont val="Noto Sans"/>
        <family val="2"/>
      </rPr>
      <t xml:space="preserve">技能测试说课</t>
    </r>
    <r>
      <rPr>
        <sz val="10"/>
        <rFont val="仿宋_GB2312"/>
        <family val="3"/>
        <charset val="134"/>
      </rPr>
      <t xml:space="preserve">1:5</t>
    </r>
  </si>
  <si>
    <r>
      <rPr>
        <sz val="10"/>
        <rFont val="Noto Sans"/>
        <family val="2"/>
      </rPr>
      <t xml:space="preserve">咨询电话</t>
    </r>
    <r>
      <rPr>
        <sz val="10"/>
        <rFont val="仿宋_GB2312"/>
        <family val="3"/>
        <charset val="134"/>
      </rPr>
      <t xml:space="preserve">84899277   </t>
    </r>
    <r>
      <rPr>
        <sz val="10"/>
        <rFont val="Noto Sans"/>
        <family val="2"/>
      </rPr>
      <t xml:space="preserve">监督电话</t>
    </r>
    <r>
      <rPr>
        <sz val="10"/>
        <rFont val="仿宋_GB2312"/>
        <family val="3"/>
        <charset val="134"/>
      </rPr>
      <t xml:space="preserve">88257768</t>
    </r>
  </si>
  <si>
    <t xml:space="preserve">www.jiansheschool.com</t>
  </si>
  <si>
    <t xml:space="preserve">01095271</t>
  </si>
  <si>
    <t xml:space="preserve">从事建筑类、土木工程类、计算机类专业教学及管理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工民建、建筑工程、土木工程或计算机专业；
</t>
    </r>
    <r>
      <rPr>
        <sz val="10"/>
        <rFont val="仿宋_GB2312"/>
        <family val="3"/>
        <charset val="134"/>
      </rPr>
      <t xml:space="preserve">3</t>
    </r>
    <r>
      <rPr>
        <sz val="10"/>
        <rFont val="Noto Sans"/>
        <family val="2"/>
      </rPr>
      <t xml:space="preserve">、助理讲师职称且有</t>
    </r>
    <r>
      <rPr>
        <sz val="10"/>
        <rFont val="仿宋_GB2312"/>
        <family val="3"/>
        <charset val="134"/>
      </rPr>
      <t xml:space="preserve">2</t>
    </r>
    <r>
      <rPr>
        <sz val="10"/>
        <rFont val="Noto Sans"/>
        <family val="2"/>
      </rPr>
      <t xml:space="preserve">年以上工作经验；
</t>
    </r>
    <r>
      <rPr>
        <sz val="10"/>
        <rFont val="仿宋_GB2312"/>
        <family val="3"/>
        <charset val="134"/>
      </rPr>
      <t xml:space="preserve">4</t>
    </r>
    <r>
      <rPr>
        <sz val="10"/>
        <rFont val="Noto Sans"/>
        <family val="2"/>
      </rPr>
      <t xml:space="preserve">、青岛市常住户口。
</t>
    </r>
  </si>
  <si>
    <t xml:space="preserve">建筑类培训、鉴定</t>
  </si>
  <si>
    <t xml:space="preserve">01095272</t>
  </si>
  <si>
    <t xml:space="preserve">从事建筑类岗位培训及鉴定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专及以上学历，工民建、建筑工程或土木工程专业；
</t>
    </r>
    <r>
      <rPr>
        <sz val="10"/>
        <rFont val="仿宋_GB2312"/>
        <family val="3"/>
        <charset val="134"/>
      </rPr>
      <t xml:space="preserve">3</t>
    </r>
    <r>
      <rPr>
        <sz val="10"/>
        <rFont val="Noto Sans"/>
        <family val="2"/>
      </rPr>
      <t xml:space="preserve">、初级职称且有</t>
    </r>
    <r>
      <rPr>
        <sz val="10"/>
        <rFont val="仿宋_GB2312"/>
        <family val="3"/>
        <charset val="134"/>
      </rPr>
      <t xml:space="preserve">2</t>
    </r>
    <r>
      <rPr>
        <sz val="10"/>
        <rFont val="Noto Sans"/>
        <family val="2"/>
      </rPr>
      <t xml:space="preserve">年以上工作经验；
</t>
    </r>
    <r>
      <rPr>
        <sz val="10"/>
        <rFont val="仿宋_GB2312"/>
        <family val="3"/>
        <charset val="134"/>
      </rPr>
      <t xml:space="preserve">4</t>
    </r>
    <r>
      <rPr>
        <sz val="10"/>
        <rFont val="Noto Sans"/>
        <family val="2"/>
      </rPr>
      <t xml:space="preserve">、青岛市内四区户口。
</t>
    </r>
  </si>
  <si>
    <t xml:space="preserve">青岛市物价局</t>
  </si>
  <si>
    <t xml:space="preserve">青岛市价格认证中心</t>
  </si>
  <si>
    <t xml:space="preserve">01096</t>
  </si>
  <si>
    <t xml:space="preserve">价格鉴证师</t>
  </si>
  <si>
    <t xml:space="preserve">01096273</t>
  </si>
  <si>
    <t xml:space="preserve">从事价格鉴证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具有价格鉴证师资格；
</t>
    </r>
    <r>
      <rPr>
        <sz val="10"/>
        <rFont val="仿宋_GB2312"/>
        <family val="3"/>
        <charset val="134"/>
      </rPr>
      <t xml:space="preserve">4</t>
    </r>
    <r>
      <rPr>
        <sz val="10"/>
        <rFont val="Noto Sans"/>
        <family val="2"/>
      </rPr>
      <t xml:space="preserve">、户籍不限。</t>
    </r>
  </si>
  <si>
    <r>
      <rPr>
        <sz val="10"/>
        <rFont val="Noto Sans"/>
        <family val="2"/>
      </rPr>
      <t xml:space="preserve">咨询电话</t>
    </r>
    <r>
      <rPr>
        <sz val="10"/>
        <rFont val="仿宋_GB2312"/>
        <family val="3"/>
        <charset val="134"/>
      </rPr>
      <t xml:space="preserve">85911395    </t>
    </r>
    <r>
      <rPr>
        <sz val="10"/>
        <rFont val="Noto Sans"/>
        <family val="2"/>
      </rPr>
      <t xml:space="preserve">监督电话</t>
    </r>
    <r>
      <rPr>
        <sz val="10"/>
        <rFont val="仿宋_GB2312"/>
        <family val="3"/>
        <charset val="134"/>
      </rPr>
      <t xml:space="preserve">85911399</t>
    </r>
  </si>
  <si>
    <r>
      <rPr>
        <sz val="10"/>
        <rFont val="Noto Sans"/>
        <family val="2"/>
      </rPr>
      <t xml:space="preserve">青岛市价格信息网</t>
    </r>
    <r>
      <rPr>
        <sz val="10"/>
        <rFont val="Calibri"/>
        <family val="2"/>
      </rPr>
      <t xml:space="preserve">http://wjj.qingdao.gov.cn/</t>
    </r>
  </si>
  <si>
    <t xml:space="preserve">01096274</t>
  </si>
  <si>
    <t xml:space="preserve">从事价格鉴证业务</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具有价格鉴证师资格；
</t>
    </r>
    <r>
      <rPr>
        <sz val="10"/>
        <rFont val="仿宋_GB2312"/>
        <family val="3"/>
        <charset val="134"/>
      </rPr>
      <t xml:space="preserve">4</t>
    </r>
    <r>
      <rPr>
        <sz val="10"/>
        <rFont val="Noto Sans"/>
        <family val="2"/>
      </rPr>
      <t xml:space="preserve">、青岛市内四区户口。</t>
    </r>
  </si>
  <si>
    <t xml:space="preserve">青岛市城乡建设委员会</t>
  </si>
  <si>
    <t xml:space="preserve">青岛市市政工程管理处</t>
  </si>
  <si>
    <t xml:space="preserve">01097</t>
  </si>
  <si>
    <t xml:space="preserve">市政工程监管</t>
  </si>
  <si>
    <t xml:space="preserve">01097275</t>
  </si>
  <si>
    <t xml:space="preserve">市政工程质量安全监管</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工业与民用建筑、道路与桥梁工程、市政工程专业；
</t>
    </r>
    <r>
      <rPr>
        <sz val="10"/>
        <rFont val="仿宋_GB2312"/>
        <family val="3"/>
        <charset val="134"/>
      </rPr>
      <t xml:space="preserve">3</t>
    </r>
    <r>
      <rPr>
        <sz val="10"/>
        <rFont val="Noto Sans"/>
        <family val="2"/>
      </rPr>
      <t xml:space="preserve">、</t>
    </r>
    <r>
      <rPr>
        <sz val="10"/>
        <rFont val="仿宋_GB2312"/>
        <family val="3"/>
        <charset val="134"/>
      </rPr>
      <t xml:space="preserve">3</t>
    </r>
    <r>
      <rPr>
        <sz val="10"/>
        <rFont val="Noto Sans"/>
        <family val="2"/>
      </rPr>
      <t xml:space="preserve">年以上本专业工作经历，助理工程师及以上专业技术资格；
</t>
    </r>
    <r>
      <rPr>
        <sz val="10"/>
        <rFont val="仿宋_GB2312"/>
        <family val="3"/>
        <charset val="134"/>
      </rPr>
      <t xml:space="preserve">4</t>
    </r>
    <r>
      <rPr>
        <sz val="10"/>
        <rFont val="Noto Sans"/>
        <family val="2"/>
      </rPr>
      <t xml:space="preserve">、青岛市常住户口。</t>
    </r>
  </si>
  <si>
    <r>
      <rPr>
        <sz val="10"/>
        <rFont val="Noto Sans"/>
        <family val="2"/>
      </rPr>
      <t xml:space="preserve">专业答辩</t>
    </r>
    <r>
      <rPr>
        <sz val="10"/>
        <rFont val="仿宋_GB2312"/>
        <family val="3"/>
        <charset val="134"/>
      </rPr>
      <t xml:space="preserve">1:3</t>
    </r>
  </si>
  <si>
    <r>
      <rPr>
        <sz val="10"/>
        <rFont val="Noto Sans"/>
        <family val="2"/>
      </rPr>
      <t xml:space="preserve">咨询电话</t>
    </r>
    <r>
      <rPr>
        <sz val="10"/>
        <rFont val="仿宋_GB2312"/>
        <family val="3"/>
        <charset val="134"/>
      </rPr>
      <t xml:space="preserve">85715360  </t>
    </r>
    <r>
      <rPr>
        <sz val="10"/>
        <rFont val="Noto Sans"/>
        <family val="2"/>
      </rPr>
      <t xml:space="preserve">监督电话</t>
    </r>
    <r>
      <rPr>
        <sz val="10"/>
        <rFont val="仿宋_GB2312"/>
        <family val="3"/>
        <charset val="134"/>
      </rPr>
      <t xml:space="preserve">85785812</t>
    </r>
  </si>
  <si>
    <r>
      <rPr>
        <sz val="10"/>
        <rFont val="Noto Sans"/>
        <family val="2"/>
      </rPr>
      <t xml:space="preserve">青岛建设网</t>
    </r>
    <r>
      <rPr>
        <sz val="10"/>
        <rFont val="Calibri"/>
        <family val="2"/>
      </rPr>
      <t xml:space="preserve">(sjw.qingdao.gov.cn)</t>
    </r>
  </si>
  <si>
    <t xml:space="preserve">地铁工程监管</t>
  </si>
  <si>
    <t xml:space="preserve">01097276</t>
  </si>
  <si>
    <t xml:space="preserve">地铁轨道交通工程质量安全监管</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隧道、桥梁与隧道工程、地下建筑工程、城市地下空间工程、结构工程、岩土工程、轨道工程专业；
</t>
    </r>
    <r>
      <rPr>
        <sz val="10"/>
        <rFont val="仿宋_GB2312"/>
        <family val="3"/>
        <charset val="134"/>
      </rPr>
      <t xml:space="preserve">3</t>
    </r>
    <r>
      <rPr>
        <sz val="10"/>
        <rFont val="Noto Sans"/>
        <family val="2"/>
      </rPr>
      <t xml:space="preserve">、</t>
    </r>
    <r>
      <rPr>
        <sz val="10"/>
        <rFont val="仿宋_GB2312"/>
        <family val="3"/>
        <charset val="134"/>
      </rPr>
      <t xml:space="preserve">3</t>
    </r>
    <r>
      <rPr>
        <sz val="10"/>
        <rFont val="Noto Sans"/>
        <family val="2"/>
      </rPr>
      <t xml:space="preserve">年以上本专业施工工作经历，助理工程师及以上专业技术资格；
</t>
    </r>
    <r>
      <rPr>
        <sz val="10"/>
        <rFont val="仿宋_GB2312"/>
        <family val="3"/>
        <charset val="134"/>
      </rPr>
      <t xml:space="preserve">4</t>
    </r>
    <r>
      <rPr>
        <sz val="10"/>
        <rFont val="Noto Sans"/>
        <family val="2"/>
      </rPr>
      <t xml:space="preserve">、户籍不限。</t>
    </r>
  </si>
  <si>
    <r>
      <rPr>
        <sz val="10"/>
        <rFont val="Noto Sans"/>
        <family val="2"/>
      </rPr>
      <t xml:space="preserve">专业答辩
</t>
    </r>
    <r>
      <rPr>
        <sz val="10"/>
        <rFont val="仿宋_GB2312"/>
        <family val="3"/>
        <charset val="134"/>
      </rPr>
      <t xml:space="preserve">1:3</t>
    </r>
  </si>
  <si>
    <t xml:space="preserve">青岛市地方建筑材料管理处</t>
  </si>
  <si>
    <t xml:space="preserve">01098</t>
  </si>
  <si>
    <t xml:space="preserve">市场规划</t>
  </si>
  <si>
    <t xml:space="preserve">01098277</t>
  </si>
  <si>
    <t xml:space="preserve">建筑废弃物再生产品企业市场化运作的管理监督</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大专及以上学历，市场营销专业；
</t>
    </r>
    <r>
      <rPr>
        <sz val="10"/>
        <rFont val="仿宋_GB2312"/>
        <family val="3"/>
        <charset val="134"/>
      </rPr>
      <t xml:space="preserve">3</t>
    </r>
    <r>
      <rPr>
        <sz val="10"/>
        <rFont val="Noto Sans"/>
        <family val="2"/>
      </rPr>
      <t xml:space="preserve">、具有</t>
    </r>
    <r>
      <rPr>
        <sz val="10"/>
        <rFont val="仿宋_GB2312"/>
        <family val="3"/>
        <charset val="134"/>
      </rPr>
      <t xml:space="preserve">1</t>
    </r>
    <r>
      <rPr>
        <sz val="10"/>
        <rFont val="Noto Sans"/>
        <family val="2"/>
      </rPr>
      <t xml:space="preserve">年以上相关工作经历；
</t>
    </r>
    <r>
      <rPr>
        <sz val="10"/>
        <rFont val="仿宋_GB2312"/>
        <family val="3"/>
        <charset val="134"/>
      </rPr>
      <t xml:space="preserve">4</t>
    </r>
    <r>
      <rPr>
        <sz val="10"/>
        <rFont val="Noto Sans"/>
        <family val="2"/>
      </rPr>
      <t xml:space="preserve">、青岛市内四区户口。</t>
    </r>
  </si>
  <si>
    <r>
      <rPr>
        <sz val="10"/>
        <rFont val="Noto Sans"/>
        <family val="2"/>
      </rPr>
      <t xml:space="preserve">咨询电话</t>
    </r>
    <r>
      <rPr>
        <sz val="10"/>
        <rFont val="仿宋_GB2312"/>
        <family val="3"/>
        <charset val="134"/>
      </rPr>
      <t xml:space="preserve">85922839 </t>
    </r>
    <r>
      <rPr>
        <sz val="10"/>
        <rFont val="Noto Sans"/>
        <family val="2"/>
      </rPr>
      <t xml:space="preserve">监督电话</t>
    </r>
    <r>
      <rPr>
        <sz val="10"/>
        <rFont val="仿宋_GB2312"/>
        <family val="3"/>
        <charset val="134"/>
      </rPr>
      <t xml:space="preserve">85785812</t>
    </r>
  </si>
  <si>
    <t xml:space="preserve">地材管理</t>
  </si>
  <si>
    <t xml:space="preserve">01098278</t>
  </si>
  <si>
    <t xml:space="preserve">地方建筑材料质量及建筑工程中使用建筑废弃物再生产品情况的管理监督</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土木工程、工民建专业；
</t>
    </r>
    <r>
      <rPr>
        <sz val="10"/>
        <rFont val="仿宋_GB2312"/>
        <family val="3"/>
        <charset val="134"/>
      </rPr>
      <t xml:space="preserve">3</t>
    </r>
    <r>
      <rPr>
        <sz val="10"/>
        <rFont val="Noto Sans"/>
        <family val="2"/>
      </rPr>
      <t xml:space="preserve">、具有</t>
    </r>
    <r>
      <rPr>
        <sz val="10"/>
        <rFont val="仿宋_GB2312"/>
        <family val="3"/>
        <charset val="134"/>
      </rPr>
      <t xml:space="preserve">1</t>
    </r>
    <r>
      <rPr>
        <sz val="10"/>
        <rFont val="Noto Sans"/>
        <family val="2"/>
      </rPr>
      <t xml:space="preserve">年以上相关工作经历，助理工程师及以上专业技术资格；
</t>
    </r>
    <r>
      <rPr>
        <sz val="10"/>
        <rFont val="仿宋_GB2312"/>
        <family val="3"/>
        <charset val="134"/>
      </rPr>
      <t xml:space="preserve">4</t>
    </r>
    <r>
      <rPr>
        <sz val="10"/>
        <rFont val="Noto Sans"/>
        <family val="2"/>
      </rPr>
      <t xml:space="preserve">、青岛市常住户口。</t>
    </r>
  </si>
  <si>
    <t xml:space="preserve">研究生学历，土木工程类岩土工程、结构工程专业</t>
  </si>
  <si>
    <t xml:space="preserve">青岛市建设工程材料管理办公室</t>
  </si>
  <si>
    <t xml:space="preserve">01099</t>
  </si>
  <si>
    <t xml:space="preserve">法律文书</t>
  </si>
  <si>
    <t xml:space="preserve">01099279</t>
  </si>
  <si>
    <t xml:space="preserve">从事建材管理的法规文书撰写等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本科及以上学历，法学、法律专业；
</t>
    </r>
    <r>
      <rPr>
        <sz val="10"/>
        <rFont val="仿宋_GB2312"/>
        <family val="3"/>
        <charset val="134"/>
      </rPr>
      <t xml:space="preserve">3</t>
    </r>
    <r>
      <rPr>
        <sz val="10"/>
        <rFont val="Noto Sans"/>
        <family val="2"/>
      </rPr>
      <t xml:space="preserve">、</t>
    </r>
    <r>
      <rPr>
        <sz val="10"/>
        <rFont val="仿宋_GB2312"/>
        <family val="3"/>
        <charset val="134"/>
      </rPr>
      <t xml:space="preserve">1</t>
    </r>
    <r>
      <rPr>
        <sz val="10"/>
        <rFont val="Noto Sans"/>
        <family val="2"/>
      </rPr>
      <t xml:space="preserve">年以上相关工作经历；
</t>
    </r>
    <r>
      <rPr>
        <sz val="10"/>
        <rFont val="仿宋_GB2312"/>
        <family val="3"/>
        <charset val="134"/>
      </rPr>
      <t xml:space="preserve">4</t>
    </r>
    <r>
      <rPr>
        <sz val="10"/>
        <rFont val="Noto Sans"/>
        <family val="2"/>
      </rPr>
      <t xml:space="preserve">、青岛市内四区户口。</t>
    </r>
  </si>
  <si>
    <t xml:space="preserve">研究生学历，所学本科专业为法学、法律专业</t>
  </si>
  <si>
    <r>
      <rPr>
        <sz val="10"/>
        <rFont val="Noto Sans"/>
        <family val="2"/>
      </rPr>
      <t xml:space="preserve">咨询电话</t>
    </r>
    <r>
      <rPr>
        <sz val="10"/>
        <rFont val="仿宋_GB2312"/>
        <family val="3"/>
        <charset val="134"/>
      </rPr>
      <t xml:space="preserve">66887617</t>
    </r>
    <r>
      <rPr>
        <sz val="10"/>
        <rFont val="Noto Sans"/>
        <family val="2"/>
      </rPr>
      <t xml:space="preserve">监督电话</t>
    </r>
    <r>
      <rPr>
        <sz val="10"/>
        <rFont val="仿宋_GB2312"/>
        <family val="3"/>
        <charset val="134"/>
      </rPr>
      <t xml:space="preserve">85785812</t>
    </r>
  </si>
  <si>
    <t xml:space="preserve">青岛市城建档案馆</t>
  </si>
  <si>
    <t xml:space="preserve">01100</t>
  </si>
  <si>
    <t xml:space="preserve">01100280</t>
  </si>
  <si>
    <t xml:space="preserve">办公室文字综合</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汉语言文学、秘书学、中文、新闻学专业；
</t>
    </r>
    <r>
      <rPr>
        <sz val="10"/>
        <rFont val="仿宋_GB2312"/>
        <family val="3"/>
        <charset val="134"/>
      </rPr>
      <t xml:space="preserve">3</t>
    </r>
    <r>
      <rPr>
        <sz val="10"/>
        <rFont val="Noto Sans"/>
        <family val="2"/>
      </rPr>
      <t xml:space="preserve">、青岛市常住户口。</t>
    </r>
  </si>
  <si>
    <r>
      <rPr>
        <sz val="10"/>
        <rFont val="Noto Sans"/>
        <family val="2"/>
      </rPr>
      <t xml:space="preserve">咨询电话</t>
    </r>
    <r>
      <rPr>
        <sz val="10"/>
        <rFont val="仿宋_GB2312"/>
        <family val="3"/>
        <charset val="134"/>
      </rPr>
      <t xml:space="preserve">82860630</t>
    </r>
    <r>
      <rPr>
        <sz val="10"/>
        <rFont val="Noto Sans"/>
        <family val="2"/>
      </rPr>
      <t xml:space="preserve">监督电话</t>
    </r>
    <r>
      <rPr>
        <sz val="10"/>
        <rFont val="仿宋_GB2312"/>
        <family val="3"/>
        <charset val="134"/>
      </rPr>
      <t xml:space="preserve">85785812</t>
    </r>
  </si>
  <si>
    <t xml:space="preserve">01100281</t>
  </si>
  <si>
    <t xml:space="preserve">城建档案信息系统开发与维护</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计算机科学与技术、计算机应用与维护、计算机软件、地理信息系统专业；
</t>
    </r>
    <r>
      <rPr>
        <sz val="10"/>
        <rFont val="仿宋_GB2312"/>
        <family val="3"/>
        <charset val="134"/>
      </rPr>
      <t xml:space="preserve">3</t>
    </r>
    <r>
      <rPr>
        <sz val="10"/>
        <rFont val="Noto Sans"/>
        <family val="2"/>
      </rPr>
      <t xml:space="preserve">、青岛市常住户口。</t>
    </r>
  </si>
  <si>
    <t xml:space="preserve">工民建</t>
  </si>
  <si>
    <t xml:space="preserve">01100282</t>
  </si>
  <si>
    <t xml:space="preserve">建设工程档案审核、利用。</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土木工程、工民建、建筑学专业；
</t>
    </r>
    <r>
      <rPr>
        <sz val="10"/>
        <rFont val="仿宋_GB2312"/>
        <family val="3"/>
        <charset val="134"/>
      </rPr>
      <t xml:space="preserve">3</t>
    </r>
    <r>
      <rPr>
        <sz val="10"/>
        <rFont val="Noto Sans"/>
        <family val="2"/>
      </rPr>
      <t xml:space="preserve">、青岛市常住户口。</t>
    </r>
  </si>
  <si>
    <t xml:space="preserve">青岛市建筑企业养老保障金管理办公室</t>
  </si>
  <si>
    <t xml:space="preserve">01101</t>
  </si>
  <si>
    <t xml:space="preserve">出纳及综合管理</t>
  </si>
  <si>
    <t xml:space="preserve">01101283</t>
  </si>
  <si>
    <t xml:space="preserve">从事出纳工作及办理日常事务</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财会、财务会计、财务管理、会计学专业；
</t>
    </r>
    <r>
      <rPr>
        <sz val="10"/>
        <rFont val="仿宋_GB2312"/>
        <family val="3"/>
        <charset val="134"/>
      </rPr>
      <t xml:space="preserve">3</t>
    </r>
    <r>
      <rPr>
        <sz val="10"/>
        <rFont val="Noto Sans"/>
        <family val="2"/>
      </rPr>
      <t xml:space="preserve">、具有</t>
    </r>
    <r>
      <rPr>
        <sz val="10"/>
        <rFont val="仿宋_GB2312"/>
        <family val="3"/>
        <charset val="134"/>
      </rPr>
      <t xml:space="preserve">1</t>
    </r>
    <r>
      <rPr>
        <sz val="10"/>
        <rFont val="Noto Sans"/>
        <family val="2"/>
      </rPr>
      <t xml:space="preserve">年以上相关工作经历，具有会计从业资格证，助理会计师及以上专业技术资格；
</t>
    </r>
    <r>
      <rPr>
        <sz val="10"/>
        <rFont val="仿宋_GB2312"/>
        <family val="3"/>
        <charset val="134"/>
      </rPr>
      <t xml:space="preserve">4</t>
    </r>
    <r>
      <rPr>
        <sz val="10"/>
        <rFont val="Noto Sans"/>
        <family val="2"/>
      </rPr>
      <t xml:space="preserve">、青岛市常住户口。                                                             </t>
    </r>
  </si>
  <si>
    <r>
      <rPr>
        <sz val="10"/>
        <rFont val="Noto Sans"/>
        <family val="2"/>
      </rPr>
      <t xml:space="preserve">咨询电话</t>
    </r>
    <r>
      <rPr>
        <sz val="10"/>
        <rFont val="仿宋_GB2312"/>
        <family val="3"/>
        <charset val="134"/>
      </rPr>
      <t xml:space="preserve">85872260</t>
    </r>
    <r>
      <rPr>
        <sz val="10"/>
        <rFont val="Noto Sans"/>
        <family val="2"/>
      </rPr>
      <t xml:space="preserve">监督电话</t>
    </r>
    <r>
      <rPr>
        <sz val="10"/>
        <rFont val="仿宋_GB2312"/>
        <family val="3"/>
        <charset val="134"/>
      </rPr>
      <t xml:space="preserve">85785812</t>
    </r>
  </si>
  <si>
    <t xml:space="preserve">青岛市建筑工程质量监督站</t>
  </si>
  <si>
    <t xml:space="preserve">01102</t>
  </si>
  <si>
    <t xml:space="preserve">建筑工程质量监督与管理　</t>
  </si>
  <si>
    <t xml:space="preserve">01102284</t>
  </si>
  <si>
    <t xml:space="preserve">专业技术　</t>
  </si>
  <si>
    <t xml:space="preserve">初级　</t>
  </si>
  <si>
    <t xml:space="preserve">建筑工程土建质量监督与管理　</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t>
    </r>
    <r>
      <rPr>
        <sz val="10"/>
        <rFont val="仿宋_GB2312"/>
        <family val="3"/>
        <charset val="134"/>
      </rPr>
      <t xml:space="preserve">,</t>
    </r>
    <r>
      <rPr>
        <sz val="10"/>
        <rFont val="Noto Sans"/>
        <family val="2"/>
      </rPr>
      <t xml:space="preserve">全日制本科所学的专业应为工业与民用建筑、土木工程、建筑工程、建筑与土木工程、建筑工程管理专业；
</t>
    </r>
    <r>
      <rPr>
        <sz val="10"/>
        <rFont val="仿宋_GB2312"/>
        <family val="3"/>
        <charset val="134"/>
      </rPr>
      <t xml:space="preserve">3</t>
    </r>
    <r>
      <rPr>
        <sz val="10"/>
        <rFont val="Noto Sans"/>
        <family val="2"/>
      </rPr>
      <t xml:space="preserve">、全日制本科学历的应具有</t>
    </r>
    <r>
      <rPr>
        <sz val="10"/>
        <rFont val="仿宋_GB2312"/>
        <family val="3"/>
        <charset val="134"/>
      </rPr>
      <t xml:space="preserve">3</t>
    </r>
    <r>
      <rPr>
        <sz val="10"/>
        <rFont val="Noto Sans"/>
        <family val="2"/>
      </rPr>
      <t xml:space="preserve">年以上建筑工程施工管理或建筑工程设计工作经历，全日制研究生学历的应具有</t>
    </r>
    <r>
      <rPr>
        <sz val="10"/>
        <rFont val="仿宋_GB2312"/>
        <family val="3"/>
        <charset val="134"/>
      </rPr>
      <t xml:space="preserve">1</t>
    </r>
    <r>
      <rPr>
        <sz val="10"/>
        <rFont val="Noto Sans"/>
        <family val="2"/>
      </rPr>
      <t xml:space="preserve">年以上建筑工程施工管理或建筑工程设计工作经历； 
</t>
    </r>
    <r>
      <rPr>
        <sz val="10"/>
        <rFont val="仿宋_GB2312"/>
        <family val="3"/>
        <charset val="134"/>
      </rPr>
      <t xml:space="preserve">4</t>
    </r>
    <r>
      <rPr>
        <sz val="10"/>
        <rFont val="Noto Sans"/>
        <family val="2"/>
      </rPr>
      <t xml:space="preserve">、具有助理工程师及以上专业技术资格；  
</t>
    </r>
    <r>
      <rPr>
        <sz val="10"/>
        <rFont val="仿宋_GB2312"/>
        <family val="3"/>
        <charset val="134"/>
      </rPr>
      <t xml:space="preserve">5</t>
    </r>
    <r>
      <rPr>
        <sz val="10"/>
        <rFont val="Noto Sans"/>
        <family val="2"/>
      </rPr>
      <t xml:space="preserve">、青岛市常住户口。　</t>
    </r>
  </si>
  <si>
    <t xml:space="preserve">否　</t>
  </si>
  <si>
    <r>
      <rPr>
        <sz val="10"/>
        <rFont val="Noto Sans"/>
        <family val="2"/>
      </rPr>
      <t xml:space="preserve">咨询电话</t>
    </r>
    <r>
      <rPr>
        <sz val="10"/>
        <rFont val="仿宋_GB2312"/>
        <family val="3"/>
        <charset val="134"/>
      </rPr>
      <t xml:space="preserve">85065006</t>
    </r>
    <r>
      <rPr>
        <sz val="10"/>
        <rFont val="Noto Sans"/>
        <family val="2"/>
      </rPr>
      <t xml:space="preserve">监督电话</t>
    </r>
    <r>
      <rPr>
        <sz val="10"/>
        <rFont val="仿宋_GB2312"/>
        <family val="3"/>
        <charset val="134"/>
      </rPr>
      <t xml:space="preserve">85785812</t>
    </r>
  </si>
  <si>
    <t xml:space="preserve">01102285</t>
  </si>
  <si>
    <t xml:space="preserve">　建筑工程装饰装修质量监督与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大学本科及以上学历；全日制本科所学的专业应为建筑学、室内装潢设计、艺术设计</t>
    </r>
    <r>
      <rPr>
        <sz val="10"/>
        <rFont val="仿宋_GB2312"/>
        <family val="3"/>
        <charset val="134"/>
      </rPr>
      <t xml:space="preserve">(</t>
    </r>
    <r>
      <rPr>
        <sz val="10"/>
        <rFont val="Noto Sans"/>
        <family val="2"/>
      </rPr>
      <t xml:space="preserve">室内与家具设计</t>
    </r>
    <r>
      <rPr>
        <sz val="10"/>
        <rFont val="仿宋_GB2312"/>
        <family val="3"/>
        <charset val="134"/>
      </rPr>
      <t xml:space="preserve">)</t>
    </r>
    <r>
      <rPr>
        <sz val="10"/>
        <rFont val="Noto Sans"/>
        <family val="2"/>
      </rPr>
      <t xml:space="preserve">、室内装潢、室内设计专业；
</t>
    </r>
    <r>
      <rPr>
        <sz val="10"/>
        <rFont val="仿宋_GB2312"/>
        <family val="3"/>
        <charset val="134"/>
      </rPr>
      <t xml:space="preserve">3</t>
    </r>
    <r>
      <rPr>
        <sz val="10"/>
        <rFont val="Noto Sans"/>
        <family val="2"/>
      </rPr>
      <t xml:space="preserve">、全日制本科学历的应具有</t>
    </r>
    <r>
      <rPr>
        <sz val="10"/>
        <rFont val="仿宋_GB2312"/>
        <family val="3"/>
        <charset val="134"/>
      </rPr>
      <t xml:space="preserve">3</t>
    </r>
    <r>
      <rPr>
        <sz val="10"/>
        <rFont val="Noto Sans"/>
        <family val="2"/>
      </rPr>
      <t xml:space="preserve">年以上建筑工程施工管理或建筑工程设计工作经历，全日制硕士研究生学历的应具有</t>
    </r>
    <r>
      <rPr>
        <sz val="10"/>
        <rFont val="仿宋_GB2312"/>
        <family val="3"/>
        <charset val="134"/>
      </rPr>
      <t xml:space="preserve">1</t>
    </r>
    <r>
      <rPr>
        <sz val="10"/>
        <rFont val="Noto Sans"/>
        <family val="2"/>
      </rPr>
      <t xml:space="preserve">年以上建筑工程施工管理或建筑工程设计工作经历；
</t>
    </r>
    <r>
      <rPr>
        <sz val="10"/>
        <rFont val="仿宋_GB2312"/>
        <family val="3"/>
        <charset val="134"/>
      </rPr>
      <t xml:space="preserve">4</t>
    </r>
    <r>
      <rPr>
        <sz val="10"/>
        <rFont val="Noto Sans"/>
        <family val="2"/>
      </rPr>
      <t xml:space="preserve">、助理工程师及以上专业技术资格；
</t>
    </r>
    <r>
      <rPr>
        <sz val="10"/>
        <rFont val="仿宋_GB2312"/>
        <family val="3"/>
        <charset val="134"/>
      </rPr>
      <t xml:space="preserve">5</t>
    </r>
    <r>
      <rPr>
        <sz val="10"/>
        <rFont val="Noto Sans"/>
        <family val="2"/>
      </rPr>
      <t xml:space="preserve">、青岛市常住户口。</t>
    </r>
  </si>
  <si>
    <t xml:space="preserve">青岛市工程建设标准造价管理站</t>
  </si>
  <si>
    <t xml:space="preserve">01103</t>
  </si>
  <si>
    <r>
      <rPr>
        <sz val="10"/>
        <rFont val="Noto Sans"/>
        <family val="2"/>
      </rPr>
      <t xml:space="preserve">地铁工程造价管理</t>
    </r>
    <r>
      <rPr>
        <sz val="10"/>
        <rFont val="仿宋_GB2312"/>
        <family val="3"/>
        <charset val="134"/>
      </rPr>
      <t xml:space="preserve">1</t>
    </r>
  </si>
  <si>
    <t xml:space="preserve">01103286</t>
  </si>
  <si>
    <t xml:space="preserve">电气工程及自动化造价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全日制本科所学的专业为电气工程及其自动化、电气工程与自动化、建筑电气与智能化专业；
</t>
    </r>
    <r>
      <rPr>
        <sz val="10"/>
        <rFont val="仿宋_GB2312"/>
        <family val="3"/>
        <charset val="134"/>
      </rPr>
      <t xml:space="preserve">3</t>
    </r>
    <r>
      <rPr>
        <sz val="10"/>
        <rFont val="Noto Sans"/>
        <family val="2"/>
      </rPr>
      <t xml:space="preserve">、全日制本科学历的应具有</t>
    </r>
    <r>
      <rPr>
        <sz val="10"/>
        <rFont val="仿宋_GB2312"/>
        <family val="3"/>
        <charset val="134"/>
      </rPr>
      <t xml:space="preserve">3</t>
    </r>
    <r>
      <rPr>
        <sz val="10"/>
        <rFont val="Noto Sans"/>
        <family val="2"/>
      </rPr>
      <t xml:space="preserve">年以上本专业施工现场工作经历，全日制研究生学历的应具有</t>
    </r>
    <r>
      <rPr>
        <sz val="10"/>
        <rFont val="仿宋_GB2312"/>
        <family val="3"/>
        <charset val="134"/>
      </rPr>
      <t xml:space="preserve">1</t>
    </r>
    <r>
      <rPr>
        <sz val="10"/>
        <rFont val="Noto Sans"/>
        <family val="2"/>
      </rPr>
      <t xml:space="preserve">年以上本专业施工现场工作经历；
</t>
    </r>
    <r>
      <rPr>
        <sz val="10"/>
        <rFont val="仿宋_GB2312"/>
        <family val="3"/>
        <charset val="134"/>
      </rPr>
      <t xml:space="preserve">4</t>
    </r>
    <r>
      <rPr>
        <sz val="10"/>
        <rFont val="Noto Sans"/>
        <family val="2"/>
      </rPr>
      <t xml:space="preserve">、助理工程师及以上专业技术资格，同时具有注册造价工程师或持有山东省工程造价专业人员水平等级证书；
</t>
    </r>
    <r>
      <rPr>
        <sz val="10"/>
        <rFont val="仿宋_GB2312"/>
        <family val="3"/>
        <charset val="134"/>
      </rPr>
      <t xml:space="preserve">5</t>
    </r>
    <r>
      <rPr>
        <sz val="10"/>
        <rFont val="Noto Sans"/>
        <family val="2"/>
      </rPr>
      <t xml:space="preserve">、青岛市常住户口。</t>
    </r>
  </si>
  <si>
    <r>
      <rPr>
        <sz val="10"/>
        <rFont val="Noto Sans"/>
        <family val="2"/>
      </rPr>
      <t xml:space="preserve">咨询电话</t>
    </r>
    <r>
      <rPr>
        <sz val="10"/>
        <rFont val="仿宋_GB2312"/>
        <family val="3"/>
        <charset val="134"/>
      </rPr>
      <t xml:space="preserve">85068076</t>
    </r>
    <r>
      <rPr>
        <sz val="10"/>
        <rFont val="Noto Sans"/>
        <family val="2"/>
      </rPr>
      <t xml:space="preserve">监督电话</t>
    </r>
    <r>
      <rPr>
        <sz val="10"/>
        <rFont val="仿宋_GB2312"/>
        <family val="3"/>
        <charset val="134"/>
      </rPr>
      <t xml:space="preserve">85785812</t>
    </r>
  </si>
  <si>
    <r>
      <rPr>
        <sz val="10"/>
        <rFont val="Noto Sans"/>
        <family val="2"/>
      </rPr>
      <t xml:space="preserve">建筑工程造价管理</t>
    </r>
    <r>
      <rPr>
        <sz val="10"/>
        <rFont val="仿宋_GB2312"/>
        <family val="3"/>
        <charset val="134"/>
      </rPr>
      <t xml:space="preserve">2</t>
    </r>
  </si>
  <si>
    <t xml:space="preserve">01103287</t>
  </si>
  <si>
    <t xml:space="preserve">建筑工程造价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全日制本科学历所学的专业为建筑工程、工程造价、工程管理、建筑工程管理、土木工程、工业与民用建筑专业；
</t>
    </r>
    <r>
      <rPr>
        <sz val="10"/>
        <rFont val="仿宋_GB2312"/>
        <family val="3"/>
        <charset val="134"/>
      </rPr>
      <t xml:space="preserve">3</t>
    </r>
    <r>
      <rPr>
        <sz val="10"/>
        <rFont val="Noto Sans"/>
        <family val="2"/>
      </rPr>
      <t xml:space="preserve">、全日制大学本科学历的应具有本专业</t>
    </r>
    <r>
      <rPr>
        <sz val="10"/>
        <rFont val="仿宋_GB2312"/>
        <family val="3"/>
        <charset val="134"/>
      </rPr>
      <t xml:space="preserve">3</t>
    </r>
    <r>
      <rPr>
        <sz val="10"/>
        <rFont val="Noto Sans"/>
        <family val="2"/>
      </rPr>
      <t xml:space="preserve">年以上施工现场工作经历，全日制研究生以上学历的应具有</t>
    </r>
    <r>
      <rPr>
        <sz val="10"/>
        <rFont val="仿宋_GB2312"/>
        <family val="3"/>
        <charset val="134"/>
      </rPr>
      <t xml:space="preserve">1</t>
    </r>
    <r>
      <rPr>
        <sz val="10"/>
        <rFont val="Noto Sans"/>
        <family val="2"/>
      </rPr>
      <t xml:space="preserve">年以上本专业施工现场工作经历；
</t>
    </r>
    <r>
      <rPr>
        <sz val="10"/>
        <rFont val="仿宋_GB2312"/>
        <family val="3"/>
        <charset val="134"/>
      </rPr>
      <t xml:space="preserve">4</t>
    </r>
    <r>
      <rPr>
        <sz val="10"/>
        <rFont val="Noto Sans"/>
        <family val="2"/>
      </rPr>
      <t xml:space="preserve">、具有助理工程师及以上专业技术资格，同时具有注册造价工程师或持有山东省工程造价专业人员水平等级证书；
</t>
    </r>
    <r>
      <rPr>
        <sz val="10"/>
        <rFont val="仿宋_GB2312"/>
        <family val="3"/>
        <charset val="134"/>
      </rPr>
      <t xml:space="preserve">5</t>
    </r>
    <r>
      <rPr>
        <sz val="10"/>
        <rFont val="Noto Sans"/>
        <family val="2"/>
      </rPr>
      <t xml:space="preserve">、青岛市常住户口。</t>
    </r>
  </si>
  <si>
    <t xml:space="preserve">青岛市园林环卫技术学校</t>
  </si>
  <si>
    <t xml:space="preserve">01104</t>
  </si>
  <si>
    <t xml:space="preserve">管理岗位</t>
  </si>
  <si>
    <t xml:space="preserve">01104288</t>
  </si>
  <si>
    <t xml:space="preserve">园林及美术设计辅导</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风景园林规划与设计、美术学专业；
</t>
    </r>
    <r>
      <rPr>
        <sz val="10"/>
        <rFont val="仿宋_GB2312"/>
        <family val="3"/>
        <charset val="134"/>
      </rPr>
      <t xml:space="preserve">3</t>
    </r>
    <r>
      <rPr>
        <sz val="10"/>
        <rFont val="Noto Sans"/>
        <family val="2"/>
      </rPr>
      <t xml:space="preserve">、具有</t>
    </r>
    <r>
      <rPr>
        <sz val="10"/>
        <rFont val="仿宋_GB2312"/>
        <family val="3"/>
        <charset val="134"/>
      </rPr>
      <t xml:space="preserve">1</t>
    </r>
    <r>
      <rPr>
        <sz val="10"/>
        <rFont val="Noto Sans"/>
        <family val="2"/>
      </rPr>
      <t xml:space="preserve">年以上工作经历；
</t>
    </r>
    <r>
      <rPr>
        <sz val="10"/>
        <rFont val="仿宋_GB2312"/>
        <family val="3"/>
        <charset val="134"/>
      </rPr>
      <t xml:space="preserve">4</t>
    </r>
    <r>
      <rPr>
        <sz val="10"/>
        <rFont val="Noto Sans"/>
        <family val="2"/>
      </rPr>
      <t xml:space="preserve">、青岛市内四区户口。</t>
    </r>
  </si>
  <si>
    <r>
      <rPr>
        <sz val="10"/>
        <rFont val="Noto Sans"/>
        <family val="2"/>
      </rPr>
      <t xml:space="preserve">咨询电话</t>
    </r>
    <r>
      <rPr>
        <sz val="10"/>
        <rFont val="仿宋_GB2312"/>
        <family val="3"/>
        <charset val="134"/>
      </rPr>
      <t xml:space="preserve">82879438</t>
    </r>
    <r>
      <rPr>
        <sz val="10"/>
        <rFont val="Noto Sans"/>
        <family val="2"/>
      </rPr>
      <t xml:space="preserve">监督电话</t>
    </r>
    <r>
      <rPr>
        <sz val="10"/>
        <rFont val="仿宋_GB2312"/>
        <family val="3"/>
        <charset val="134"/>
      </rPr>
      <t xml:space="preserve">85785812</t>
    </r>
  </si>
  <si>
    <t xml:space="preserve">青岛市动物园管理处</t>
  </si>
  <si>
    <t xml:space="preserve">01105</t>
  </si>
  <si>
    <t xml:space="preserve">野生动物饲养、保护、防疫</t>
  </si>
  <si>
    <t xml:space="preserve">01105289</t>
  </si>
  <si>
    <t xml:space="preserve">承担野生动物饲养、保护、防疫、繁殖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畜牧学、兽医学、野生动物与自然保护区管理、动物营养与饲料科学、动物科学、动物医学专业；
</t>
    </r>
    <r>
      <rPr>
        <sz val="10"/>
        <rFont val="仿宋_GB2312"/>
        <family val="3"/>
        <charset val="134"/>
      </rPr>
      <t xml:space="preserve">3</t>
    </r>
    <r>
      <rPr>
        <sz val="10"/>
        <rFont val="Noto Sans"/>
        <family val="2"/>
      </rPr>
      <t xml:space="preserve">、户籍不限。                                                                                                                                          </t>
    </r>
  </si>
  <si>
    <r>
      <rPr>
        <sz val="10"/>
        <rFont val="Noto Sans"/>
        <family val="2"/>
      </rPr>
      <t xml:space="preserve">咨询电话</t>
    </r>
    <r>
      <rPr>
        <sz val="10"/>
        <rFont val="仿宋_GB2312"/>
        <family val="3"/>
        <charset val="134"/>
      </rPr>
      <t xml:space="preserve">82863660</t>
    </r>
    <r>
      <rPr>
        <sz val="10"/>
        <rFont val="Noto Sans"/>
        <family val="2"/>
      </rPr>
      <t xml:space="preserve">监督电话</t>
    </r>
    <r>
      <rPr>
        <sz val="10"/>
        <rFont val="仿宋_GB2312"/>
        <family val="3"/>
        <charset val="134"/>
      </rPr>
      <t xml:space="preserve">85785812</t>
    </r>
  </si>
  <si>
    <t xml:space="preserve">青岛市建筑工程质量监督站园林绿化工程分站</t>
  </si>
  <si>
    <t xml:space="preserve">01106</t>
  </si>
  <si>
    <t xml:space="preserve">园林工程质量监督员</t>
  </si>
  <si>
    <t xml:space="preserve">01106290</t>
  </si>
  <si>
    <t xml:space="preserve">园林工程质量监督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研究生学历，森林培育专业、森林保护专业；
</t>
    </r>
    <r>
      <rPr>
        <sz val="10"/>
        <rFont val="仿宋_GB2312"/>
        <family val="3"/>
        <charset val="134"/>
      </rPr>
      <t xml:space="preserve">3</t>
    </r>
    <r>
      <rPr>
        <sz val="10"/>
        <rFont val="Noto Sans"/>
        <family val="2"/>
      </rPr>
      <t xml:space="preserve">、青岛市内四区户口。</t>
    </r>
  </si>
  <si>
    <r>
      <rPr>
        <sz val="10"/>
        <rFont val="Noto Sans"/>
        <family val="2"/>
      </rPr>
      <t xml:space="preserve">咨询电话</t>
    </r>
    <r>
      <rPr>
        <sz val="10"/>
        <rFont val="仿宋_GB2312"/>
        <family val="3"/>
        <charset val="134"/>
      </rPr>
      <t xml:space="preserve">82872082</t>
    </r>
    <r>
      <rPr>
        <sz val="10"/>
        <rFont val="Noto Sans"/>
        <family val="2"/>
      </rPr>
      <t xml:space="preserve">监督电话</t>
    </r>
    <r>
      <rPr>
        <sz val="10"/>
        <rFont val="仿宋_GB2312"/>
        <family val="3"/>
        <charset val="134"/>
      </rPr>
      <t xml:space="preserve">85785812</t>
    </r>
  </si>
  <si>
    <t xml:space="preserve">青岛市残疾人联合会</t>
  </si>
  <si>
    <t xml:space="preserve">青岛市按摩康复医院</t>
  </si>
  <si>
    <t xml:space="preserve">01107</t>
  </si>
  <si>
    <t xml:space="preserve">医师</t>
  </si>
  <si>
    <t xml:space="preserve">01107291</t>
  </si>
  <si>
    <t xml:space="preserve">从事康复医学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临床医学专业，应届硕士研究生；
</t>
    </r>
    <r>
      <rPr>
        <sz val="10"/>
        <rFont val="仿宋_GB2312"/>
        <family val="3"/>
        <charset val="134"/>
      </rPr>
      <t xml:space="preserve">3</t>
    </r>
    <r>
      <rPr>
        <sz val="10"/>
        <rFont val="Noto Sans"/>
        <family val="2"/>
      </rPr>
      <t xml:space="preserve">、具有执业医师资格；
</t>
    </r>
    <r>
      <rPr>
        <sz val="10"/>
        <rFont val="仿宋_GB2312"/>
        <family val="3"/>
        <charset val="134"/>
      </rPr>
      <t xml:space="preserve">4</t>
    </r>
    <r>
      <rPr>
        <sz val="10"/>
        <rFont val="Noto Sans"/>
        <family val="2"/>
      </rPr>
      <t xml:space="preserve">、户籍不限。</t>
    </r>
  </si>
  <si>
    <r>
      <rPr>
        <sz val="10"/>
        <rFont val="Noto Sans"/>
        <family val="2"/>
      </rPr>
      <t xml:space="preserve">答辩技能测试</t>
    </r>
    <r>
      <rPr>
        <sz val="10"/>
        <rFont val="仿宋_GB2312"/>
        <family val="3"/>
        <charset val="134"/>
      </rPr>
      <t xml:space="preserve">1:3</t>
    </r>
  </si>
  <si>
    <r>
      <rPr>
        <sz val="10"/>
        <rFont val="Noto Sans"/>
        <family val="2"/>
      </rPr>
      <t xml:space="preserve">咨询电话</t>
    </r>
    <r>
      <rPr>
        <sz val="10"/>
        <rFont val="仿宋_GB2312"/>
        <family val="3"/>
        <charset val="134"/>
      </rPr>
      <t xml:space="preserve">89072032 </t>
    </r>
    <r>
      <rPr>
        <sz val="10"/>
        <rFont val="Noto Sans"/>
        <family val="2"/>
      </rPr>
      <t xml:space="preserve">监督电话</t>
    </r>
    <r>
      <rPr>
        <sz val="10"/>
        <rFont val="仿宋_GB2312"/>
        <family val="3"/>
        <charset val="134"/>
      </rPr>
      <t xml:space="preserve">83885246</t>
    </r>
  </si>
  <si>
    <t xml:space="preserve">http://www.qdpf.org.cn/</t>
  </si>
  <si>
    <t xml:space="preserve">按摩 医师</t>
  </si>
  <si>
    <t xml:space="preserve">01107292</t>
  </si>
  <si>
    <t xml:space="preserve">从事推拿按摩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针推专业，全日制本科及以上学历；
</t>
    </r>
    <r>
      <rPr>
        <sz val="10"/>
        <rFont val="仿宋_GB2312"/>
        <family val="3"/>
        <charset val="134"/>
      </rPr>
      <t xml:space="preserve">3</t>
    </r>
    <r>
      <rPr>
        <sz val="10"/>
        <rFont val="Noto Sans"/>
        <family val="2"/>
      </rPr>
      <t xml:space="preserve">、青岛市常住户口；
</t>
    </r>
    <r>
      <rPr>
        <sz val="10"/>
        <rFont val="仿宋_GB2312"/>
        <family val="3"/>
        <charset val="134"/>
      </rPr>
      <t xml:space="preserve">4</t>
    </r>
    <r>
      <rPr>
        <sz val="10"/>
        <rFont val="Noto Sans"/>
        <family val="2"/>
      </rPr>
      <t xml:space="preserve">、限残疾人报考。 </t>
    </r>
  </si>
  <si>
    <t xml:space="preserve">残疾人（免笔试）</t>
  </si>
  <si>
    <t xml:space="preserve">青岛市残疾人就业服务中心</t>
  </si>
  <si>
    <t xml:space="preserve">01108</t>
  </si>
  <si>
    <t xml:space="preserve">01108293</t>
  </si>
  <si>
    <t xml:space="preserve">从事人力资源管理，就业指导、职业能力测评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人力资源管理和劳动与社会保障专业，全日制本科及以上学历；
</t>
    </r>
    <r>
      <rPr>
        <sz val="10"/>
        <rFont val="仿宋_GB2312"/>
        <family val="3"/>
        <charset val="134"/>
      </rPr>
      <t xml:space="preserve">3</t>
    </r>
    <r>
      <rPr>
        <sz val="10"/>
        <rFont val="Noto Sans"/>
        <family val="2"/>
      </rPr>
      <t xml:space="preserve">、青岛市常住户口。</t>
    </r>
  </si>
  <si>
    <t xml:space="preserve">80979519</t>
  </si>
  <si>
    <t xml:space="preserve">青岛市财政局</t>
  </si>
  <si>
    <t xml:space="preserve">青岛市财政预算评审中心</t>
  </si>
  <si>
    <t xml:space="preserve">01109</t>
  </si>
  <si>
    <r>
      <rPr>
        <sz val="10"/>
        <rFont val="Noto Sans"/>
        <family val="2"/>
      </rPr>
      <t xml:space="preserve">预算评审</t>
    </r>
    <r>
      <rPr>
        <sz val="10"/>
        <rFont val="仿宋_GB2312"/>
        <family val="3"/>
        <charset val="134"/>
      </rPr>
      <t xml:space="preserve">1</t>
    </r>
  </si>
  <si>
    <t xml:space="preserve">01109294</t>
  </si>
  <si>
    <t xml:space="preserve">从事财政性资金预算评审、决算审查和绩效评价等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本科及以上学历、学士及以上学位；
</t>
    </r>
    <r>
      <rPr>
        <sz val="10"/>
        <rFont val="仿宋_GB2312"/>
        <family val="3"/>
        <charset val="134"/>
      </rPr>
      <t xml:space="preserve">3</t>
    </r>
    <r>
      <rPr>
        <sz val="10"/>
        <rFont val="Noto Sans"/>
        <family val="2"/>
      </rPr>
      <t xml:space="preserve">、工程造价或工程管理专业；
</t>
    </r>
    <r>
      <rPr>
        <sz val="10"/>
        <rFont val="仿宋_GB2312"/>
        <family val="3"/>
        <charset val="134"/>
      </rPr>
      <t xml:space="preserve">4</t>
    </r>
    <r>
      <rPr>
        <sz val="10"/>
        <rFont val="Noto Sans"/>
        <family val="2"/>
      </rPr>
      <t xml:space="preserve">、青岛市内四区户口。</t>
    </r>
  </si>
  <si>
    <r>
      <rPr>
        <sz val="10"/>
        <rFont val="Noto Sans"/>
        <family val="2"/>
      </rPr>
      <t xml:space="preserve">结构化面试，比例</t>
    </r>
    <r>
      <rPr>
        <sz val="10"/>
        <rFont val="仿宋_GB2312"/>
        <family val="3"/>
        <charset val="134"/>
      </rPr>
      <t xml:space="preserve">1:3</t>
    </r>
  </si>
  <si>
    <r>
      <rPr>
        <sz val="10"/>
        <rFont val="Noto Sans"/>
        <family val="2"/>
      </rPr>
      <t xml:space="preserve">咨询电话</t>
    </r>
    <r>
      <rPr>
        <sz val="10"/>
        <rFont val="仿宋_GB2312"/>
        <family val="3"/>
        <charset val="134"/>
      </rPr>
      <t xml:space="preserve">85855856 </t>
    </r>
    <r>
      <rPr>
        <sz val="10"/>
        <rFont val="Noto Sans"/>
        <family val="2"/>
      </rPr>
      <t xml:space="preserve">监督电话</t>
    </r>
    <r>
      <rPr>
        <sz val="10"/>
        <rFont val="仿宋_GB2312"/>
        <family val="3"/>
        <charset val="134"/>
      </rPr>
      <t xml:space="preserve">85855825</t>
    </r>
  </si>
  <si>
    <r>
      <rPr>
        <sz val="10"/>
        <rFont val="Noto Sans"/>
        <family val="2"/>
      </rPr>
      <t xml:space="preserve">青岛市财政局网站</t>
    </r>
    <r>
      <rPr>
        <sz val="10"/>
        <rFont val="Calibri"/>
        <family val="2"/>
      </rPr>
      <t xml:space="preserve">(http://qdcz.qingdao.gov.cn)</t>
    </r>
  </si>
  <si>
    <r>
      <rPr>
        <sz val="10"/>
        <rFont val="Noto Sans"/>
        <family val="2"/>
      </rPr>
      <t xml:space="preserve">预算评审</t>
    </r>
    <r>
      <rPr>
        <sz val="10"/>
        <rFont val="仿宋_GB2312"/>
        <family val="3"/>
        <charset val="134"/>
      </rPr>
      <t xml:space="preserve">2</t>
    </r>
  </si>
  <si>
    <t xml:space="preserve">01109295</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大学本科及以上学历、学士及以上学位；
</t>
    </r>
    <r>
      <rPr>
        <sz val="10"/>
        <rFont val="仿宋_GB2312"/>
        <family val="3"/>
        <charset val="134"/>
      </rPr>
      <t xml:space="preserve">3</t>
    </r>
    <r>
      <rPr>
        <sz val="10"/>
        <rFont val="Noto Sans"/>
        <family val="2"/>
      </rPr>
      <t xml:space="preserve">、会计学专业；
</t>
    </r>
    <r>
      <rPr>
        <sz val="10"/>
        <rFont val="仿宋_GB2312"/>
        <family val="3"/>
        <charset val="134"/>
      </rPr>
      <t xml:space="preserve">4</t>
    </r>
    <r>
      <rPr>
        <sz val="10"/>
        <rFont val="Noto Sans"/>
        <family val="2"/>
      </rPr>
      <t xml:space="preserve">、青岛市内四区户口。</t>
    </r>
  </si>
  <si>
    <r>
      <rPr>
        <sz val="10"/>
        <rFont val="Noto Sans"/>
        <family val="2"/>
      </rPr>
      <t xml:space="preserve">预算评审</t>
    </r>
    <r>
      <rPr>
        <sz val="10"/>
        <rFont val="仿宋_GB2312"/>
        <family val="3"/>
        <charset val="134"/>
      </rPr>
      <t xml:space="preserve">3</t>
    </r>
  </si>
  <si>
    <t xml:space="preserve">01109296</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本科及以上学历、学士及以上学位；
</t>
    </r>
    <r>
      <rPr>
        <sz val="10"/>
        <rFont val="仿宋_GB2312"/>
        <family val="3"/>
        <charset val="134"/>
      </rPr>
      <t xml:space="preserve">3</t>
    </r>
    <r>
      <rPr>
        <sz val="10"/>
        <rFont val="Noto Sans"/>
        <family val="2"/>
      </rPr>
      <t xml:space="preserve">、财政学专业；
</t>
    </r>
    <r>
      <rPr>
        <sz val="10"/>
        <rFont val="仿宋_GB2312"/>
        <family val="3"/>
        <charset val="134"/>
      </rPr>
      <t xml:space="preserve">4</t>
    </r>
    <r>
      <rPr>
        <sz val="10"/>
        <rFont val="Noto Sans"/>
        <family val="2"/>
      </rPr>
      <t xml:space="preserve">、青岛市内四区户口。</t>
    </r>
  </si>
  <si>
    <r>
      <rPr>
        <sz val="10"/>
        <rFont val="Noto Sans"/>
        <family val="2"/>
      </rPr>
      <t xml:space="preserve">预算评审</t>
    </r>
    <r>
      <rPr>
        <sz val="10"/>
        <rFont val="仿宋_GB2312"/>
        <family val="3"/>
        <charset val="134"/>
      </rPr>
      <t xml:space="preserve">4</t>
    </r>
  </si>
  <si>
    <t xml:space="preserve">01109297</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大学本科及以上学历、学士及以上学位；
</t>
    </r>
    <r>
      <rPr>
        <sz val="10"/>
        <rFont val="仿宋_GB2312"/>
        <family val="3"/>
        <charset val="134"/>
      </rPr>
      <t xml:space="preserve">3</t>
    </r>
    <r>
      <rPr>
        <sz val="10"/>
        <rFont val="Noto Sans"/>
        <family val="2"/>
      </rPr>
      <t xml:space="preserve">、工程造价或工程管理专业，取得造价员资格；
</t>
    </r>
    <r>
      <rPr>
        <sz val="10"/>
        <rFont val="仿宋_GB2312"/>
        <family val="3"/>
        <charset val="134"/>
      </rPr>
      <t xml:space="preserve">4</t>
    </r>
    <r>
      <rPr>
        <sz val="10"/>
        <rFont val="Noto Sans"/>
        <family val="2"/>
      </rPr>
      <t xml:space="preserve">、青岛市内四区户口。</t>
    </r>
  </si>
  <si>
    <r>
      <rPr>
        <sz val="10"/>
        <rFont val="Noto Sans"/>
        <family val="2"/>
      </rPr>
      <t xml:space="preserve">预算评审</t>
    </r>
    <r>
      <rPr>
        <sz val="10"/>
        <rFont val="仿宋_GB2312"/>
        <family val="3"/>
        <charset val="134"/>
      </rPr>
      <t xml:space="preserve">5</t>
    </r>
  </si>
  <si>
    <t xml:space="preserve">01109298</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本科及以上学历、学士及以上学位；
</t>
    </r>
    <r>
      <rPr>
        <sz val="10"/>
        <rFont val="仿宋_GB2312"/>
        <family val="3"/>
        <charset val="134"/>
      </rPr>
      <t xml:space="preserve">3</t>
    </r>
    <r>
      <rPr>
        <sz val="10"/>
        <rFont val="Noto Sans"/>
        <family val="2"/>
      </rPr>
      <t xml:space="preserve">、会计学专业，取得助理会计师资格；
</t>
    </r>
    <r>
      <rPr>
        <sz val="10"/>
        <rFont val="仿宋_GB2312"/>
        <family val="3"/>
        <charset val="134"/>
      </rPr>
      <t xml:space="preserve">4</t>
    </r>
    <r>
      <rPr>
        <sz val="10"/>
        <rFont val="Noto Sans"/>
        <family val="2"/>
      </rPr>
      <t xml:space="preserve">、青岛市内四区户口。</t>
    </r>
  </si>
  <si>
    <r>
      <rPr>
        <sz val="10"/>
        <rFont val="Noto Sans"/>
        <family val="2"/>
      </rPr>
      <t xml:space="preserve">预算评审</t>
    </r>
    <r>
      <rPr>
        <sz val="10"/>
        <rFont val="仿宋_GB2312"/>
        <family val="3"/>
        <charset val="134"/>
      </rPr>
      <t xml:space="preserve">6</t>
    </r>
  </si>
  <si>
    <t xml:space="preserve">01109299</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大学本科及以上学历，学士及以上学位；
</t>
    </r>
    <r>
      <rPr>
        <sz val="10"/>
        <rFont val="仿宋_GB2312"/>
        <family val="3"/>
        <charset val="134"/>
      </rPr>
      <t xml:space="preserve">3</t>
    </r>
    <r>
      <rPr>
        <sz val="10"/>
        <rFont val="Noto Sans"/>
        <family val="2"/>
      </rPr>
      <t xml:space="preserve">、会计学专业，取得会计师资格；
</t>
    </r>
    <r>
      <rPr>
        <sz val="10"/>
        <rFont val="仿宋_GB2312"/>
        <family val="3"/>
        <charset val="134"/>
      </rPr>
      <t xml:space="preserve">4</t>
    </r>
    <r>
      <rPr>
        <sz val="10"/>
        <rFont val="Noto Sans"/>
        <family val="2"/>
      </rPr>
      <t xml:space="preserve">、户籍不限。</t>
    </r>
  </si>
  <si>
    <r>
      <rPr>
        <sz val="10"/>
        <rFont val="Noto Sans"/>
        <family val="2"/>
      </rPr>
      <t xml:space="preserve">预算评审</t>
    </r>
    <r>
      <rPr>
        <sz val="10"/>
        <rFont val="仿宋_GB2312"/>
        <family val="3"/>
        <charset val="134"/>
      </rPr>
      <t xml:space="preserve">7</t>
    </r>
  </si>
  <si>
    <t xml:space="preserve">01109300</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工程造价或工程管理专业；
</t>
    </r>
    <r>
      <rPr>
        <sz val="10"/>
        <rFont val="仿宋_GB2312"/>
        <family val="3"/>
        <charset val="134"/>
      </rPr>
      <t xml:space="preserve">4</t>
    </r>
    <r>
      <rPr>
        <sz val="10"/>
        <rFont val="Noto Sans"/>
        <family val="2"/>
      </rPr>
      <t xml:space="preserve">、从事相关工作</t>
    </r>
    <r>
      <rPr>
        <sz val="10"/>
        <rFont val="仿宋_GB2312"/>
        <family val="3"/>
        <charset val="134"/>
      </rPr>
      <t xml:space="preserve">3</t>
    </r>
    <r>
      <rPr>
        <sz val="10"/>
        <rFont val="Noto Sans"/>
        <family val="2"/>
      </rPr>
      <t xml:space="preserve">年以上，取得造价工程师资格；
</t>
    </r>
    <r>
      <rPr>
        <sz val="10"/>
        <rFont val="仿宋_GB2312"/>
        <family val="3"/>
        <charset val="134"/>
      </rPr>
      <t xml:space="preserve">5</t>
    </r>
    <r>
      <rPr>
        <sz val="10"/>
        <rFont val="Noto Sans"/>
        <family val="2"/>
      </rPr>
      <t xml:space="preserve">、户籍不限。</t>
    </r>
  </si>
  <si>
    <r>
      <rPr>
        <sz val="10"/>
        <rFont val="Noto Sans"/>
        <family val="2"/>
      </rPr>
      <t xml:space="preserve">预算评审</t>
    </r>
    <r>
      <rPr>
        <sz val="10"/>
        <rFont val="仿宋_GB2312"/>
        <family val="3"/>
        <charset val="134"/>
      </rPr>
      <t xml:space="preserve">8</t>
    </r>
  </si>
  <si>
    <t xml:space="preserve">01109301</t>
  </si>
  <si>
    <t xml:space="preserve">高级</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大学本科及以上学历；
</t>
    </r>
    <r>
      <rPr>
        <sz val="10"/>
        <rFont val="仿宋_GB2312"/>
        <family val="3"/>
        <charset val="134"/>
      </rPr>
      <t xml:space="preserve">3</t>
    </r>
    <r>
      <rPr>
        <sz val="10"/>
        <rFont val="Noto Sans"/>
        <family val="2"/>
      </rPr>
      <t xml:space="preserve">、会计学专业；
</t>
    </r>
    <r>
      <rPr>
        <sz val="10"/>
        <rFont val="仿宋_GB2312"/>
        <family val="3"/>
        <charset val="134"/>
      </rPr>
      <t xml:space="preserve">4</t>
    </r>
    <r>
      <rPr>
        <sz val="10"/>
        <rFont val="Noto Sans"/>
        <family val="2"/>
      </rPr>
      <t xml:space="preserve">、取得注册会计师资格，副高级专业技术资格；
</t>
    </r>
    <r>
      <rPr>
        <sz val="10"/>
        <rFont val="仿宋_GB2312"/>
        <family val="3"/>
        <charset val="134"/>
      </rPr>
      <t xml:space="preserve">5</t>
    </r>
    <r>
      <rPr>
        <sz val="10"/>
        <rFont val="Noto Sans"/>
        <family val="2"/>
      </rPr>
      <t xml:space="preserve">、户籍不限。</t>
    </r>
  </si>
  <si>
    <r>
      <rPr>
        <sz val="10"/>
        <rFont val="Noto Sans"/>
        <family val="2"/>
      </rPr>
      <t xml:space="preserve">预算评审</t>
    </r>
    <r>
      <rPr>
        <sz val="10"/>
        <rFont val="仿宋_GB2312"/>
        <family val="3"/>
        <charset val="134"/>
      </rPr>
      <t xml:space="preserve">9</t>
    </r>
  </si>
  <si>
    <t xml:space="preserve">01109302</t>
  </si>
  <si>
    <r>
      <rPr>
        <sz val="10"/>
        <rFont val="仿宋_GB2312"/>
        <family val="3"/>
        <charset val="134"/>
      </rPr>
      <t xml:space="preserve">1</t>
    </r>
    <r>
      <rPr>
        <sz val="10"/>
        <rFont val="Noto Sans"/>
        <family val="2"/>
      </rPr>
      <t xml:space="preserve">、</t>
    </r>
    <r>
      <rPr>
        <sz val="10"/>
        <rFont val="仿宋_GB2312"/>
        <family val="3"/>
        <charset val="134"/>
      </rPr>
      <t xml:space="preserve">4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工程造价或工程管理专业；
</t>
    </r>
    <r>
      <rPr>
        <sz val="10"/>
        <rFont val="仿宋_GB2312"/>
        <family val="3"/>
        <charset val="134"/>
      </rPr>
      <t xml:space="preserve">4</t>
    </r>
    <r>
      <rPr>
        <sz val="10"/>
        <rFont val="Noto Sans"/>
        <family val="2"/>
      </rPr>
      <t xml:space="preserve">、取得注册造价师资格，副高级专业技术资格；
</t>
    </r>
    <r>
      <rPr>
        <sz val="10"/>
        <rFont val="仿宋_GB2312"/>
        <family val="3"/>
        <charset val="134"/>
      </rPr>
      <t xml:space="preserve">5</t>
    </r>
    <r>
      <rPr>
        <sz val="10"/>
        <rFont val="Noto Sans"/>
        <family val="2"/>
      </rPr>
      <t xml:space="preserve">、户籍不限。</t>
    </r>
  </si>
  <si>
    <t xml:space="preserve">青岛市文化广播新闻出版局</t>
  </si>
  <si>
    <t xml:space="preserve">青岛市美术馆</t>
  </si>
  <si>
    <t xml:space="preserve">01110</t>
  </si>
  <si>
    <t xml:space="preserve">美术品典藏</t>
  </si>
  <si>
    <t xml:space="preserve">01110303</t>
  </si>
  <si>
    <t xml:space="preserve">从事美术品收藏、保护和研究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
</t>
    </r>
    <r>
      <rPr>
        <sz val="10"/>
        <rFont val="仿宋_GB2312"/>
        <family val="3"/>
        <charset val="134"/>
      </rPr>
      <t xml:space="preserve">3</t>
    </r>
    <r>
      <rPr>
        <sz val="10"/>
        <rFont val="Noto Sans"/>
        <family val="2"/>
      </rPr>
      <t xml:space="preserve">、美术、美术学专业；
</t>
    </r>
    <r>
      <rPr>
        <sz val="10"/>
        <rFont val="仿宋_GB2312"/>
        <family val="3"/>
        <charset val="134"/>
      </rPr>
      <t xml:space="preserve">4</t>
    </r>
    <r>
      <rPr>
        <sz val="10"/>
        <rFont val="Noto Sans"/>
        <family val="2"/>
      </rPr>
      <t xml:space="preserve">、户籍不限。</t>
    </r>
  </si>
  <si>
    <t xml:space="preserve">http://www.qdwhw.com</t>
  </si>
  <si>
    <t xml:space="preserve">美术理论研究</t>
  </si>
  <si>
    <t xml:space="preserve">01110304</t>
  </si>
  <si>
    <t xml:space="preserve">从事美术评论和美术研究工作</t>
  </si>
  <si>
    <t xml:space="preserve">美术      策展</t>
  </si>
  <si>
    <t xml:space="preserve">01110305</t>
  </si>
  <si>
    <t xml:space="preserve">从事展览策划、公共教育推广兼英语翻译</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
</t>
    </r>
    <r>
      <rPr>
        <sz val="10"/>
        <rFont val="仿宋_GB2312"/>
        <family val="3"/>
        <charset val="134"/>
      </rPr>
      <t xml:space="preserve">3</t>
    </r>
    <r>
      <rPr>
        <sz val="10"/>
        <rFont val="Noto Sans"/>
        <family val="2"/>
      </rPr>
      <t xml:space="preserve">、美术、美术学专业；
</t>
    </r>
    <r>
      <rPr>
        <sz val="10"/>
        <rFont val="仿宋_GB2312"/>
        <family val="3"/>
        <charset val="134"/>
      </rPr>
      <t xml:space="preserve">4</t>
    </r>
    <r>
      <rPr>
        <sz val="10"/>
        <rFont val="Noto Sans"/>
        <family val="2"/>
      </rPr>
      <t xml:space="preserve">、英语六级以上；
</t>
    </r>
    <r>
      <rPr>
        <sz val="10"/>
        <rFont val="仿宋_GB2312"/>
        <family val="3"/>
        <charset val="134"/>
      </rPr>
      <t xml:space="preserve">5</t>
    </r>
    <r>
      <rPr>
        <sz val="10"/>
        <rFont val="Noto Sans"/>
        <family val="2"/>
      </rPr>
      <t xml:space="preserve">、户籍不限。</t>
    </r>
  </si>
  <si>
    <t xml:space="preserve">面试时测试英语</t>
  </si>
  <si>
    <t xml:space="preserve">青岛市图书馆</t>
  </si>
  <si>
    <t xml:space="preserve">01111</t>
  </si>
  <si>
    <t xml:space="preserve">信息   工程</t>
  </si>
  <si>
    <t xml:space="preserve">01111306</t>
  </si>
  <si>
    <t xml:space="preserve">计算机系统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信息工程、软件工程、网络工程专业；
</t>
    </r>
    <r>
      <rPr>
        <sz val="10"/>
        <rFont val="仿宋_GB2312"/>
        <family val="3"/>
        <charset val="134"/>
      </rPr>
      <t xml:space="preserve">4</t>
    </r>
    <r>
      <rPr>
        <sz val="10"/>
        <rFont val="Noto Sans"/>
        <family val="2"/>
      </rPr>
      <t xml:space="preserve">、青岛市常住户口。</t>
    </r>
  </si>
  <si>
    <t xml:space="preserve">85012801</t>
  </si>
  <si>
    <t xml:space="preserve">档案   管理</t>
  </si>
  <si>
    <t xml:space="preserve">01111307</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档案学、档案管理专业；
</t>
    </r>
    <r>
      <rPr>
        <sz val="10"/>
        <rFont val="仿宋_GB2312"/>
        <family val="3"/>
        <charset val="134"/>
      </rPr>
      <t xml:space="preserve">4</t>
    </r>
    <r>
      <rPr>
        <sz val="10"/>
        <rFont val="Noto Sans"/>
        <family val="2"/>
      </rPr>
      <t xml:space="preserve">、户籍不限。</t>
    </r>
  </si>
  <si>
    <t xml:space="preserve">物业   管理</t>
  </si>
  <si>
    <t xml:space="preserve">01111308</t>
  </si>
  <si>
    <t xml:space="preserve">楼宇管理</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物业管理专业；
</t>
    </r>
    <r>
      <rPr>
        <sz val="10"/>
        <rFont val="仿宋_GB2312"/>
        <family val="3"/>
        <charset val="134"/>
      </rPr>
      <t xml:space="preserve">4</t>
    </r>
    <r>
      <rPr>
        <sz val="10"/>
        <rFont val="Noto Sans"/>
        <family val="2"/>
      </rPr>
      <t xml:space="preserve">、青岛市常住户口。</t>
    </r>
  </si>
  <si>
    <t xml:space="preserve">青岛市博物馆</t>
  </si>
  <si>
    <t xml:space="preserve">01112</t>
  </si>
  <si>
    <t xml:space="preserve">文博管理</t>
  </si>
  <si>
    <t xml:space="preserve">01112309</t>
  </si>
  <si>
    <t xml:space="preserve">从事博物馆陈列展览、文物保护、文物鉴赏专业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
</t>
    </r>
    <r>
      <rPr>
        <sz val="10"/>
        <rFont val="仿宋_GB2312"/>
        <family val="3"/>
        <charset val="134"/>
      </rPr>
      <t xml:space="preserve">3</t>
    </r>
    <r>
      <rPr>
        <sz val="10"/>
        <rFont val="Noto Sans"/>
        <family val="2"/>
      </rPr>
      <t xml:space="preserve">、博物馆学、文物保护技术专业；
</t>
    </r>
    <r>
      <rPr>
        <sz val="10"/>
        <rFont val="仿宋_GB2312"/>
        <family val="3"/>
        <charset val="134"/>
      </rPr>
      <t xml:space="preserve">4</t>
    </r>
    <r>
      <rPr>
        <sz val="10"/>
        <rFont val="Noto Sans"/>
        <family val="2"/>
      </rPr>
      <t xml:space="preserve">、户籍不限。</t>
    </r>
  </si>
  <si>
    <t xml:space="preserve">88897227</t>
  </si>
  <si>
    <t xml:space="preserve">陈列设计</t>
  </si>
  <si>
    <t xml:space="preserve">01112310</t>
  </si>
  <si>
    <t xml:space="preserve">从事博物馆陈列展览艺术设计专业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硕士研究生及以上学历；
</t>
    </r>
    <r>
      <rPr>
        <sz val="10"/>
        <rFont val="仿宋_GB2312"/>
        <family val="3"/>
        <charset val="134"/>
      </rPr>
      <t xml:space="preserve">3</t>
    </r>
    <r>
      <rPr>
        <sz val="10"/>
        <rFont val="Noto Sans"/>
        <family val="2"/>
      </rPr>
      <t xml:space="preserve">、艺术设计专业；
</t>
    </r>
    <r>
      <rPr>
        <sz val="10"/>
        <rFont val="仿宋_GB2312"/>
        <family val="3"/>
        <charset val="134"/>
      </rPr>
      <t xml:space="preserve">4</t>
    </r>
    <r>
      <rPr>
        <sz val="10"/>
        <rFont val="Noto Sans"/>
        <family val="2"/>
      </rPr>
      <t xml:space="preserve">、户籍不限。</t>
    </r>
  </si>
  <si>
    <r>
      <rPr>
        <sz val="10"/>
        <rFont val="Noto Sans"/>
        <family val="2"/>
      </rPr>
      <t xml:space="preserve">青岛德国总督楼旧址博物馆</t>
    </r>
    <r>
      <rPr>
        <sz val="10"/>
        <rFont val="仿宋_GB2312"/>
        <family val="3"/>
        <charset val="134"/>
      </rPr>
      <t xml:space="preserve">(</t>
    </r>
    <r>
      <rPr>
        <sz val="10"/>
        <rFont val="Noto Sans"/>
        <family val="2"/>
      </rPr>
      <t xml:space="preserve">迎宾馆</t>
    </r>
    <r>
      <rPr>
        <sz val="10"/>
        <rFont val="仿宋_GB2312"/>
        <family val="3"/>
        <charset val="134"/>
      </rPr>
      <t xml:space="preserve">)</t>
    </r>
  </si>
  <si>
    <t xml:space="preserve">差额  </t>
  </si>
  <si>
    <t xml:space="preserve">01113</t>
  </si>
  <si>
    <t xml:space="preserve">01113311</t>
  </si>
  <si>
    <t xml:space="preserve">负责会计核算、资金、资产、票据管理等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以上学历；
</t>
    </r>
    <r>
      <rPr>
        <sz val="10"/>
        <rFont val="仿宋_GB2312"/>
        <family val="3"/>
        <charset val="134"/>
      </rPr>
      <t xml:space="preserve">3</t>
    </r>
    <r>
      <rPr>
        <sz val="10"/>
        <rFont val="Noto Sans"/>
        <family val="2"/>
      </rPr>
      <t xml:space="preserve">、会计专业；
</t>
    </r>
    <r>
      <rPr>
        <sz val="10"/>
        <rFont val="仿宋_GB2312"/>
        <family val="3"/>
        <charset val="134"/>
      </rPr>
      <t xml:space="preserve">4</t>
    </r>
    <r>
      <rPr>
        <sz val="10"/>
        <rFont val="Noto Sans"/>
        <family val="2"/>
      </rPr>
      <t xml:space="preserve">、具备会计人员上岗资格证书；
</t>
    </r>
    <r>
      <rPr>
        <sz val="10"/>
        <rFont val="仿宋_GB2312"/>
        <family val="3"/>
        <charset val="134"/>
      </rPr>
      <t xml:space="preserve">5</t>
    </r>
    <r>
      <rPr>
        <sz val="10"/>
        <rFont val="Noto Sans"/>
        <family val="2"/>
      </rPr>
      <t xml:space="preserve">、</t>
    </r>
    <r>
      <rPr>
        <sz val="10"/>
        <rFont val="仿宋_GB2312"/>
        <family val="3"/>
        <charset val="134"/>
      </rPr>
      <t xml:space="preserve">2</t>
    </r>
    <r>
      <rPr>
        <sz val="10"/>
        <rFont val="Noto Sans"/>
        <family val="2"/>
      </rPr>
      <t xml:space="preserve">年以上工作经验；
</t>
    </r>
    <r>
      <rPr>
        <sz val="10"/>
        <rFont val="仿宋_GB2312"/>
        <family val="3"/>
        <charset val="134"/>
      </rPr>
      <t xml:space="preserve">6</t>
    </r>
    <r>
      <rPr>
        <sz val="10"/>
        <rFont val="Noto Sans"/>
        <family val="2"/>
      </rPr>
      <t xml:space="preserve">、青岛市常住户口。</t>
    </r>
  </si>
  <si>
    <t xml:space="preserve">82868838</t>
  </si>
  <si>
    <t xml:space="preserve">01113312</t>
  </si>
  <si>
    <t xml:space="preserve">负责博物馆的基本陈列、参观游客的日常接待和讲解</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大专及以上学历；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讲解相关工作经历；
</t>
    </r>
    <r>
      <rPr>
        <sz val="10"/>
        <rFont val="仿宋_GB2312"/>
        <family val="3"/>
        <charset val="134"/>
      </rPr>
      <t xml:space="preserve">4</t>
    </r>
    <r>
      <rPr>
        <sz val="10"/>
        <rFont val="Noto Sans"/>
        <family val="2"/>
      </rPr>
      <t xml:space="preserve">、普通话达到二级甲等以上标准；
</t>
    </r>
    <r>
      <rPr>
        <sz val="10"/>
        <rFont val="仿宋_GB2312"/>
        <family val="3"/>
        <charset val="134"/>
      </rPr>
      <t xml:space="preserve">5</t>
    </r>
    <r>
      <rPr>
        <sz val="10"/>
        <rFont val="Noto Sans"/>
        <family val="2"/>
      </rPr>
      <t xml:space="preserve">、青岛市内四区户口。</t>
    </r>
  </si>
  <si>
    <t xml:space="preserve">五官端正，形象气质俱佳，口齿伶俐、语言表达能力强</t>
  </si>
  <si>
    <t xml:space="preserve">外语讲解员</t>
  </si>
  <si>
    <t xml:space="preserve">01113313</t>
  </si>
  <si>
    <t xml:space="preserve">负责博物馆的基本陈列、参观游客的日常接待和外语讲解</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英语专业；
</t>
    </r>
    <r>
      <rPr>
        <sz val="10"/>
        <rFont val="仿宋_GB2312"/>
        <family val="3"/>
        <charset val="134"/>
      </rPr>
      <t xml:space="preserve">4</t>
    </r>
    <r>
      <rPr>
        <sz val="10"/>
        <rFont val="Noto Sans"/>
        <family val="2"/>
      </rPr>
      <t xml:space="preserve">、达到英语六级；
</t>
    </r>
    <r>
      <rPr>
        <sz val="10"/>
        <rFont val="仿宋_GB2312"/>
        <family val="3"/>
        <charset val="134"/>
      </rPr>
      <t xml:space="preserve">5</t>
    </r>
    <r>
      <rPr>
        <sz val="10"/>
        <rFont val="Noto Sans"/>
        <family val="2"/>
      </rPr>
      <t xml:space="preserve">、具有</t>
    </r>
    <r>
      <rPr>
        <sz val="10"/>
        <rFont val="仿宋_GB2312"/>
        <family val="3"/>
        <charset val="134"/>
      </rPr>
      <t xml:space="preserve">1</t>
    </r>
    <r>
      <rPr>
        <sz val="10"/>
        <rFont val="Noto Sans"/>
        <family val="2"/>
      </rPr>
      <t xml:space="preserve">年以上工作经历；
</t>
    </r>
    <r>
      <rPr>
        <sz val="10"/>
        <rFont val="仿宋_GB2312"/>
        <family val="3"/>
        <charset val="134"/>
      </rPr>
      <t xml:space="preserve">6</t>
    </r>
    <r>
      <rPr>
        <sz val="10"/>
        <rFont val="Noto Sans"/>
        <family val="2"/>
      </rPr>
      <t xml:space="preserve">、青岛市内四区户口。</t>
    </r>
  </si>
  <si>
    <t xml:space="preserve">青岛市体育局</t>
  </si>
  <si>
    <t xml:space="preserve">青岛市体育运动学校</t>
  </si>
  <si>
    <t xml:space="preserve">01114</t>
  </si>
  <si>
    <t xml:space="preserve">01114314</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本科及以上学历，会计类专业（会计、会计学、财务会计、财务管理专业）；
</t>
    </r>
    <r>
      <rPr>
        <sz val="10"/>
        <rFont val="仿宋_GB2312"/>
        <family val="3"/>
        <charset val="134"/>
      </rPr>
      <t xml:space="preserve">3</t>
    </r>
    <r>
      <rPr>
        <sz val="10"/>
        <rFont val="Noto Sans"/>
        <family val="2"/>
      </rPr>
      <t xml:space="preserve">、会计师职称；
</t>
    </r>
    <r>
      <rPr>
        <sz val="10"/>
        <rFont val="仿宋_GB2312"/>
        <family val="3"/>
        <charset val="134"/>
      </rPr>
      <t xml:space="preserve">4</t>
    </r>
    <r>
      <rPr>
        <sz val="10"/>
        <rFont val="Noto Sans"/>
        <family val="2"/>
      </rPr>
      <t xml:space="preserve">、具有会计上岗证并从事会计相关工作</t>
    </r>
    <r>
      <rPr>
        <sz val="10"/>
        <rFont val="仿宋_GB2312"/>
        <family val="3"/>
        <charset val="134"/>
      </rPr>
      <t xml:space="preserve">5</t>
    </r>
    <r>
      <rPr>
        <sz val="10"/>
        <rFont val="Noto Sans"/>
        <family val="2"/>
      </rPr>
      <t xml:space="preserve">年以上；
</t>
    </r>
    <r>
      <rPr>
        <sz val="10"/>
        <rFont val="仿宋_GB2312"/>
        <family val="3"/>
        <charset val="134"/>
      </rPr>
      <t xml:space="preserve">5</t>
    </r>
    <r>
      <rPr>
        <sz val="10"/>
        <rFont val="Noto Sans"/>
        <family val="2"/>
      </rPr>
      <t xml:space="preserve">、青岛市常住户口（非全日制本科学历者须具有青岛市内四区户口）。</t>
    </r>
  </si>
  <si>
    <r>
      <rPr>
        <sz val="10"/>
        <rFont val="Noto Sans"/>
        <family val="2"/>
      </rPr>
      <t xml:space="preserve">咨询电话</t>
    </r>
    <r>
      <rPr>
        <sz val="10"/>
        <rFont val="仿宋_GB2312"/>
        <family val="3"/>
        <charset val="134"/>
      </rPr>
      <t xml:space="preserve">81977080
81977081
</t>
    </r>
    <r>
      <rPr>
        <sz val="10"/>
        <rFont val="Noto Sans"/>
        <family val="2"/>
      </rPr>
      <t xml:space="preserve">监督电话</t>
    </r>
    <r>
      <rPr>
        <sz val="10"/>
        <rFont val="仿宋_GB2312"/>
        <family val="3"/>
        <charset val="134"/>
      </rPr>
      <t xml:space="preserve">81977061</t>
    </r>
  </si>
  <si>
    <r>
      <rPr>
        <sz val="10"/>
        <rFont val="Noto Sans"/>
        <family val="2"/>
      </rPr>
      <t xml:space="preserve">青岛市体育信息网</t>
    </r>
    <r>
      <rPr>
        <sz val="10"/>
        <rFont val="仿宋_GB2312"/>
        <family val="3"/>
        <charset val="134"/>
      </rPr>
      <t xml:space="preserve">www.qingdaosports.gov.cn</t>
    </r>
  </si>
  <si>
    <t xml:space="preserve">01114315</t>
  </si>
  <si>
    <t xml:space="preserve">掌握常见病多发病诊断处理的临床基本技能；具有对急、难、重症的处理能力；具有一定科研能力；能随队外出比赛</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医学学士学位；
</t>
    </r>
    <r>
      <rPr>
        <sz val="10"/>
        <rFont val="仿宋_GB2312"/>
        <family val="3"/>
        <charset val="134"/>
      </rPr>
      <t xml:space="preserve">3</t>
    </r>
    <r>
      <rPr>
        <sz val="10"/>
        <rFont val="Noto Sans"/>
        <family val="2"/>
      </rPr>
      <t xml:space="preserve">、临床医学或中西医结合类专业；
</t>
    </r>
    <r>
      <rPr>
        <sz val="10"/>
        <rFont val="仿宋_GB2312"/>
        <family val="3"/>
        <charset val="134"/>
      </rPr>
      <t xml:space="preserve">4</t>
    </r>
    <r>
      <rPr>
        <sz val="10"/>
        <rFont val="Noto Sans"/>
        <family val="2"/>
      </rPr>
      <t xml:space="preserve">、具有执业医师资格证书并具有医师及以上职称；
</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年以上西医内科、运动医学、中西医结合等临床工作经验；
</t>
    </r>
    <r>
      <rPr>
        <sz val="10"/>
        <rFont val="仿宋_GB2312"/>
        <family val="3"/>
        <charset val="134"/>
      </rPr>
      <t xml:space="preserve">6</t>
    </r>
    <r>
      <rPr>
        <sz val="10"/>
        <rFont val="Noto Sans"/>
        <family val="2"/>
      </rPr>
      <t xml:space="preserve">、青岛市常住户口。</t>
    </r>
  </si>
  <si>
    <t xml:space="preserve">青岛市天泰体育场</t>
  </si>
  <si>
    <t xml:space="preserve">01115</t>
  </si>
  <si>
    <t xml:space="preserve">建筑工程管理</t>
  </si>
  <si>
    <t xml:space="preserve">01115316</t>
  </si>
  <si>
    <t xml:space="preserve">工程全过程控制，包括工程前期手续、造价控制、决算等</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工程管理、工程造价、项目管理专业；
</t>
    </r>
    <r>
      <rPr>
        <sz val="10"/>
        <rFont val="仿宋_GB2312"/>
        <family val="3"/>
        <charset val="134"/>
      </rPr>
      <t xml:space="preserve">4</t>
    </r>
    <r>
      <rPr>
        <sz val="10"/>
        <rFont val="Noto Sans"/>
        <family val="2"/>
      </rPr>
      <t xml:space="preserve">、本专业中级及以上职称；
</t>
    </r>
    <r>
      <rPr>
        <sz val="10"/>
        <rFont val="仿宋_GB2312"/>
        <family val="3"/>
        <charset val="134"/>
      </rPr>
      <t xml:space="preserve">5</t>
    </r>
    <r>
      <rPr>
        <sz val="10"/>
        <rFont val="Noto Sans"/>
        <family val="2"/>
      </rPr>
      <t xml:space="preserve">、青岛市常住户口。</t>
    </r>
  </si>
  <si>
    <t xml:space="preserve">01115317</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本科及以上学历；会计类专业（会计、会计学、财务会计、财务管理专业）；
</t>
    </r>
    <r>
      <rPr>
        <sz val="10"/>
        <rFont val="仿宋_GB2312"/>
        <family val="3"/>
        <charset val="134"/>
      </rPr>
      <t xml:space="preserve">3</t>
    </r>
    <r>
      <rPr>
        <sz val="10"/>
        <rFont val="Noto Sans"/>
        <family val="2"/>
      </rPr>
      <t xml:space="preserve">、助理会计师及以上职称；
</t>
    </r>
    <r>
      <rPr>
        <sz val="10"/>
        <rFont val="仿宋_GB2312"/>
        <family val="3"/>
        <charset val="134"/>
      </rPr>
      <t xml:space="preserve">4</t>
    </r>
    <r>
      <rPr>
        <sz val="10"/>
        <rFont val="Noto Sans"/>
        <family val="2"/>
      </rPr>
      <t xml:space="preserve">、会计上岗证并从事会计相关工作</t>
    </r>
    <r>
      <rPr>
        <sz val="10"/>
        <rFont val="仿宋_GB2312"/>
        <family val="3"/>
        <charset val="134"/>
      </rPr>
      <t xml:space="preserve">3</t>
    </r>
    <r>
      <rPr>
        <sz val="10"/>
        <rFont val="Noto Sans"/>
        <family val="2"/>
      </rPr>
      <t xml:space="preserve">年以上；
</t>
    </r>
    <r>
      <rPr>
        <sz val="10"/>
        <rFont val="仿宋_GB2312"/>
        <family val="3"/>
        <charset val="134"/>
      </rPr>
      <t xml:space="preserve">5</t>
    </r>
    <r>
      <rPr>
        <sz val="10"/>
        <rFont val="Noto Sans"/>
        <family val="2"/>
      </rPr>
      <t xml:space="preserve">、青岛市内四区户口。</t>
    </r>
  </si>
  <si>
    <t xml:space="preserve">管道工</t>
  </si>
  <si>
    <t xml:space="preserve">01115318</t>
  </si>
  <si>
    <t xml:space="preserve">工勤岗位</t>
  </si>
  <si>
    <t xml:space="preserve">从事管道维修相关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大专及以上学历；
</t>
    </r>
    <r>
      <rPr>
        <sz val="10"/>
        <rFont val="仿宋_GB2312"/>
        <family val="3"/>
        <charset val="134"/>
      </rPr>
      <t xml:space="preserve">3</t>
    </r>
    <r>
      <rPr>
        <sz val="10"/>
        <rFont val="Noto Sans"/>
        <family val="2"/>
      </rPr>
      <t xml:space="preserve">、具有中级及以上管道工资格证书；
</t>
    </r>
    <r>
      <rPr>
        <sz val="10"/>
        <rFont val="仿宋_GB2312"/>
        <family val="3"/>
        <charset val="134"/>
      </rPr>
      <t xml:space="preserve">4</t>
    </r>
    <r>
      <rPr>
        <sz val="10"/>
        <rFont val="Noto Sans"/>
        <family val="2"/>
      </rPr>
      <t xml:space="preserve">、青岛市内四区户口。</t>
    </r>
  </si>
  <si>
    <r>
      <rPr>
        <sz val="10"/>
        <rFont val="Noto Sans"/>
        <family val="2"/>
      </rPr>
      <t xml:space="preserve">技能测试</t>
    </r>
    <r>
      <rPr>
        <sz val="10"/>
        <rFont val="仿宋_GB2312"/>
        <family val="3"/>
        <charset val="134"/>
      </rPr>
      <t xml:space="preserve">1:3</t>
    </r>
  </si>
  <si>
    <t xml:space="preserve">青岛市第二体育场</t>
  </si>
  <si>
    <t xml:space="preserve">01116</t>
  </si>
  <si>
    <t xml:space="preserve">01116319</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本科及以上学历；会计类专业（会计、会计学、财务会计、财务管理）；
</t>
    </r>
    <r>
      <rPr>
        <sz val="10"/>
        <rFont val="仿宋_GB2312"/>
        <family val="3"/>
        <charset val="134"/>
      </rPr>
      <t xml:space="preserve">3</t>
    </r>
    <r>
      <rPr>
        <sz val="10"/>
        <rFont val="Noto Sans"/>
        <family val="2"/>
      </rPr>
      <t xml:space="preserve">、会计师及以上职称；
</t>
    </r>
    <r>
      <rPr>
        <sz val="10"/>
        <rFont val="仿宋_GB2312"/>
        <family val="3"/>
        <charset val="134"/>
      </rPr>
      <t xml:space="preserve">4</t>
    </r>
    <r>
      <rPr>
        <sz val="10"/>
        <rFont val="Noto Sans"/>
        <family val="2"/>
      </rPr>
      <t xml:space="preserve">、青岛市内四区户口。</t>
    </r>
  </si>
  <si>
    <t xml:space="preserve">建筑工程专业技术人员</t>
  </si>
  <si>
    <t xml:space="preserve">01116320</t>
  </si>
  <si>
    <t xml:space="preserve">工程全过程控制，特别是工程造价控制、决算等</t>
  </si>
  <si>
    <t xml:space="preserve">队医</t>
  </si>
  <si>
    <t xml:space="preserve">01116321</t>
  </si>
  <si>
    <t xml:space="preserve">从事运动损伤治疗、运动康复等相关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运动医学、中医骨伤科学、针灸推拿学、中西医临床医学专业；
</t>
    </r>
    <r>
      <rPr>
        <sz val="10"/>
        <rFont val="仿宋_GB2312"/>
        <family val="3"/>
        <charset val="134"/>
      </rPr>
      <t xml:space="preserve">3</t>
    </r>
    <r>
      <rPr>
        <sz val="10"/>
        <rFont val="Noto Sans"/>
        <family val="2"/>
      </rPr>
      <t xml:space="preserve">、具有执业医师资格证书并具有医师及以上职称；                                                
</t>
    </r>
    <r>
      <rPr>
        <sz val="10"/>
        <rFont val="仿宋_GB2312"/>
        <family val="3"/>
        <charset val="134"/>
      </rPr>
      <t xml:space="preserve">4</t>
    </r>
    <r>
      <rPr>
        <sz val="10"/>
        <rFont val="Noto Sans"/>
        <family val="2"/>
      </rPr>
      <t xml:space="preserve">、有在运动队从事队医工作经验优先，熟悉运动员（尤其是青少年运动员）的运动训练及身体机能特点；                      </t>
    </r>
    <r>
      <rPr>
        <sz val="10"/>
        <rFont val="仿宋_GB2312"/>
        <family val="3"/>
        <charset val="134"/>
      </rPr>
      <t xml:space="preserve">5</t>
    </r>
    <r>
      <rPr>
        <sz val="10"/>
        <rFont val="Noto Sans"/>
        <family val="2"/>
      </rPr>
      <t xml:space="preserve">、青岛市常住户口。</t>
    </r>
  </si>
  <si>
    <t xml:space="preserve">青岛市弘城体育场</t>
  </si>
  <si>
    <t xml:space="preserve">01117</t>
  </si>
  <si>
    <t xml:space="preserve">办公室科员</t>
  </si>
  <si>
    <t xml:space="preserve">01117322</t>
  </si>
  <si>
    <t xml:space="preserve">从事文字材料起草及宣传工作</t>
  </si>
  <si>
    <r>
      <rPr>
        <sz val="10"/>
        <rFont val="仿宋_GB2312"/>
        <family val="3"/>
        <charset val="134"/>
      </rPr>
      <t xml:space="preserve">1</t>
    </r>
    <r>
      <rPr>
        <sz val="10"/>
        <rFont val="Noto Sans"/>
        <family val="2"/>
      </rPr>
      <t xml:space="preserve">、</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中文、新闻类专业；
</t>
    </r>
    <r>
      <rPr>
        <sz val="10"/>
        <rFont val="仿宋_GB2312"/>
        <family val="3"/>
        <charset val="134"/>
      </rPr>
      <t xml:space="preserve">4</t>
    </r>
    <r>
      <rPr>
        <sz val="10"/>
        <rFont val="Noto Sans"/>
        <family val="2"/>
      </rPr>
      <t xml:space="preserve">、从事办公室文秘、新闻宣传等相关工作</t>
    </r>
    <r>
      <rPr>
        <sz val="10"/>
        <rFont val="仿宋_GB2312"/>
        <family val="3"/>
        <charset val="134"/>
      </rPr>
      <t xml:space="preserve">2</t>
    </r>
    <r>
      <rPr>
        <sz val="10"/>
        <rFont val="Noto Sans"/>
        <family val="2"/>
      </rPr>
      <t xml:space="preserve">年以上；
</t>
    </r>
    <r>
      <rPr>
        <sz val="10"/>
        <rFont val="仿宋_GB2312"/>
        <family val="3"/>
        <charset val="134"/>
      </rPr>
      <t xml:space="preserve">5</t>
    </r>
    <r>
      <rPr>
        <sz val="10"/>
        <rFont val="Noto Sans"/>
        <family val="2"/>
      </rPr>
      <t xml:space="preserve">、青岛市常住户口。</t>
    </r>
  </si>
  <si>
    <t xml:space="preserve">青岛市全民健身中心</t>
  </si>
  <si>
    <t xml:space="preserve">01118</t>
  </si>
  <si>
    <t xml:space="preserve">全民健身指导员</t>
  </si>
  <si>
    <t xml:space="preserve">01118323</t>
  </si>
  <si>
    <t xml:space="preserve">从事全民健身活动的组织管理工作；承担乒乓球或健身操等项目的业余训练指导工作。</t>
  </si>
  <si>
    <r>
      <rPr>
        <sz val="10"/>
        <rFont val="仿宋_GB2312"/>
        <family val="3"/>
        <charset val="134"/>
      </rPr>
      <t xml:space="preserve">1</t>
    </r>
    <r>
      <rPr>
        <sz val="10"/>
        <rFont val="Noto Sans"/>
        <family val="2"/>
      </rPr>
      <t xml:space="preserve">、</t>
    </r>
    <r>
      <rPr>
        <sz val="10"/>
        <rFont val="仿宋_GB2312"/>
        <family val="3"/>
        <charset val="134"/>
      </rPr>
      <t xml:space="preserve">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运动训练、体育教育、体育教育训练专业；
</t>
    </r>
    <r>
      <rPr>
        <sz val="10"/>
        <rFont val="仿宋_GB2312"/>
        <family val="3"/>
        <charset val="134"/>
      </rPr>
      <t xml:space="preserve">3</t>
    </r>
    <r>
      <rPr>
        <sz val="10"/>
        <rFont val="Noto Sans"/>
        <family val="2"/>
      </rPr>
      <t xml:space="preserve">、具有乒乓球二级及以上运动员技术等；级；
</t>
    </r>
    <r>
      <rPr>
        <sz val="10"/>
        <rFont val="仿宋_GB2312"/>
        <family val="3"/>
        <charset val="134"/>
      </rPr>
      <t xml:space="preserve">4</t>
    </r>
    <r>
      <rPr>
        <sz val="10"/>
        <rFont val="Noto Sans"/>
        <family val="2"/>
      </rPr>
      <t xml:space="preserve">、具有乒乓球国家二级以上裁判员资格；
</t>
    </r>
    <r>
      <rPr>
        <sz val="10"/>
        <rFont val="仿宋_GB2312"/>
        <family val="3"/>
        <charset val="134"/>
      </rPr>
      <t xml:space="preserve">5</t>
    </r>
    <r>
      <rPr>
        <sz val="10"/>
        <rFont val="Noto Sans"/>
        <family val="2"/>
      </rPr>
      <t xml:space="preserve">、青岛市常住户口。</t>
    </r>
  </si>
  <si>
    <t xml:space="preserve">01118324</t>
  </si>
  <si>
    <r>
      <rPr>
        <sz val="10"/>
        <rFont val="仿宋_GB2312"/>
        <family val="3"/>
        <charset val="134"/>
      </rPr>
      <t xml:space="preserve">1</t>
    </r>
    <r>
      <rPr>
        <sz val="10"/>
        <rFont val="Noto Sans"/>
        <family val="2"/>
      </rPr>
      <t xml:space="preserve">、</t>
    </r>
    <r>
      <rPr>
        <sz val="10"/>
        <rFont val="仿宋_GB2312"/>
        <family val="3"/>
        <charset val="134"/>
      </rPr>
      <t xml:space="preserve">40</t>
    </r>
    <r>
      <rPr>
        <sz val="10"/>
        <rFont val="Noto Sans"/>
        <family val="2"/>
      </rPr>
      <t xml:space="preserve">周岁以下；
</t>
    </r>
    <r>
      <rPr>
        <sz val="10"/>
        <rFont val="仿宋_GB2312"/>
        <family val="3"/>
        <charset val="134"/>
      </rPr>
      <t xml:space="preserve">2</t>
    </r>
    <r>
      <rPr>
        <sz val="10"/>
        <rFont val="Noto Sans"/>
        <family val="2"/>
      </rPr>
      <t xml:space="preserve">、大专及以上学历；会计类专业（会计、会计学、财务会计、财务管理专业）；
</t>
    </r>
    <r>
      <rPr>
        <sz val="10"/>
        <rFont val="仿宋_GB2312"/>
        <family val="3"/>
        <charset val="134"/>
      </rPr>
      <t xml:space="preserve">3</t>
    </r>
    <r>
      <rPr>
        <sz val="10"/>
        <rFont val="Noto Sans"/>
        <family val="2"/>
      </rPr>
      <t xml:space="preserve">、会计师及以上职称；
</t>
    </r>
    <r>
      <rPr>
        <sz val="10"/>
        <rFont val="仿宋_GB2312"/>
        <family val="3"/>
        <charset val="134"/>
      </rPr>
      <t xml:space="preserve">4</t>
    </r>
    <r>
      <rPr>
        <sz val="10"/>
        <rFont val="Noto Sans"/>
        <family val="2"/>
      </rPr>
      <t xml:space="preserve">、会计上岗证并从事会计相关工作</t>
    </r>
    <r>
      <rPr>
        <sz val="10"/>
        <rFont val="仿宋_GB2312"/>
        <family val="3"/>
        <charset val="134"/>
      </rPr>
      <t xml:space="preserve">3</t>
    </r>
    <r>
      <rPr>
        <sz val="10"/>
        <rFont val="Noto Sans"/>
        <family val="2"/>
      </rPr>
      <t xml:space="preserve">年以上；
</t>
    </r>
    <r>
      <rPr>
        <sz val="10"/>
        <rFont val="仿宋_GB2312"/>
        <family val="3"/>
        <charset val="134"/>
      </rPr>
      <t xml:space="preserve">5</t>
    </r>
    <r>
      <rPr>
        <sz val="10"/>
        <rFont val="Noto Sans"/>
        <family val="2"/>
      </rPr>
      <t xml:space="preserve">、青岛市常住户口（大专及非全日制本科学历者限青岛市内四区户口）。</t>
    </r>
  </si>
  <si>
    <r>
      <rPr>
        <b val="true"/>
        <sz val="12"/>
        <rFont val="Noto Sans"/>
        <family val="2"/>
      </rPr>
      <t xml:space="preserve">填表说明：（本表格请各招聘主管部门务必于</t>
    </r>
    <r>
      <rPr>
        <b val="true"/>
        <sz val="12"/>
        <rFont val="宋体"/>
        <family val="0"/>
        <charset val="134"/>
      </rPr>
      <t xml:space="preserve">4</t>
    </r>
    <r>
      <rPr>
        <b val="true"/>
        <sz val="12"/>
        <rFont val="Noto Sans"/>
        <family val="2"/>
      </rPr>
      <t xml:space="preserve">月</t>
    </r>
    <r>
      <rPr>
        <b val="true"/>
        <sz val="12"/>
        <rFont val="宋体"/>
        <family val="0"/>
        <charset val="134"/>
      </rPr>
      <t xml:space="preserve">22</t>
    </r>
    <r>
      <rPr>
        <b val="true"/>
        <sz val="12"/>
        <rFont val="Noto Sans"/>
        <family val="2"/>
      </rPr>
      <t xml:space="preserve">日前提交招聘主管机关审核）</t>
    </r>
  </si>
  <si>
    <r>
      <rPr>
        <sz val="12"/>
        <rFont val="宋体"/>
        <family val="0"/>
        <charset val="134"/>
      </rPr>
      <t xml:space="preserve">  1.</t>
    </r>
    <r>
      <rPr>
        <b val="true"/>
        <u val="single"/>
        <sz val="12"/>
        <rFont val="Noto Sans"/>
        <family val="2"/>
      </rPr>
      <t xml:space="preserve">单位性质栏</t>
    </r>
    <r>
      <rPr>
        <sz val="12"/>
        <rFont val="Noto Sans"/>
        <family val="2"/>
      </rPr>
      <t xml:space="preserve">填写招聘单位经费形式，如“全额”、“差额”或“自收自支”等；
  </t>
    </r>
    <r>
      <rPr>
        <sz val="12"/>
        <rFont val="宋体"/>
        <family val="0"/>
        <charset val="134"/>
      </rPr>
      <t xml:space="preserve">2.</t>
    </r>
    <r>
      <rPr>
        <b val="true"/>
        <u val="single"/>
        <sz val="12"/>
        <rFont val="Noto Sans"/>
        <family val="2"/>
      </rPr>
      <t xml:space="preserve">岗位类别栏</t>
    </r>
    <r>
      <rPr>
        <sz val="12"/>
        <rFont val="Noto Sans"/>
        <family val="2"/>
      </rPr>
      <t xml:space="preserve">填写“普通管理岗位”或“专业技术岗位”；
  </t>
    </r>
    <r>
      <rPr>
        <sz val="12"/>
        <rFont val="宋体"/>
        <family val="0"/>
        <charset val="134"/>
      </rPr>
      <t xml:space="preserve">3.</t>
    </r>
    <r>
      <rPr>
        <b val="true"/>
        <u val="single"/>
        <sz val="12"/>
        <rFont val="Noto Sans"/>
        <family val="2"/>
      </rPr>
      <t xml:space="preserve">岗位说明栏</t>
    </r>
    <r>
      <rPr>
        <sz val="12"/>
        <rFont val="Noto Sans"/>
        <family val="2"/>
      </rPr>
      <t xml:space="preserve">需对本招聘岗位的工作职责进行简要说明；
  </t>
    </r>
    <r>
      <rPr>
        <sz val="12"/>
        <rFont val="宋体"/>
        <family val="0"/>
        <charset val="134"/>
      </rPr>
      <t xml:space="preserve">4.</t>
    </r>
    <r>
      <rPr>
        <b val="true"/>
        <u val="single"/>
        <sz val="12"/>
        <rFont val="Noto Sans"/>
        <family val="2"/>
      </rPr>
      <t xml:space="preserve">资格条件栏</t>
    </r>
    <r>
      <rPr>
        <sz val="12"/>
        <rFont val="Noto Sans"/>
        <family val="2"/>
      </rPr>
      <t xml:space="preserve">可对应聘者的年龄、学历</t>
    </r>
    <r>
      <rPr>
        <sz val="12"/>
        <rFont val="宋体"/>
        <family val="0"/>
        <charset val="134"/>
      </rPr>
      <t xml:space="preserve">(</t>
    </r>
    <r>
      <rPr>
        <sz val="12"/>
        <rFont val="Noto Sans"/>
        <family val="2"/>
      </rPr>
      <t xml:space="preserve">学位</t>
    </r>
    <r>
      <rPr>
        <sz val="12"/>
        <rFont val="宋体"/>
        <family val="0"/>
        <charset val="134"/>
      </rPr>
      <t xml:space="preserve">)</t>
    </r>
    <r>
      <rPr>
        <sz val="12"/>
        <rFont val="Noto Sans"/>
        <family val="2"/>
      </rPr>
      <t xml:space="preserve">、专业、户籍、职称、执业资格、工作年限等酌情作出具体明确要求；允许报考的相关、相近专业应在</t>
    </r>
    <r>
      <rPr>
        <b val="true"/>
        <u val="single"/>
        <sz val="12"/>
        <rFont val="Noto Sans"/>
        <family val="2"/>
      </rPr>
      <t xml:space="preserve">备注栏</t>
    </r>
    <r>
      <rPr>
        <sz val="12"/>
        <rFont val="Noto Sans"/>
        <family val="2"/>
      </rPr>
      <t xml:space="preserve">中具体列出；
  </t>
    </r>
    <r>
      <rPr>
        <sz val="12"/>
        <rFont val="宋体"/>
        <family val="0"/>
        <charset val="134"/>
      </rPr>
      <t xml:space="preserve">5.</t>
    </r>
    <r>
      <rPr>
        <b val="true"/>
        <u val="single"/>
        <sz val="12"/>
        <rFont val="Noto Sans"/>
        <family val="2"/>
      </rPr>
      <t xml:space="preserve">招聘单位采取面试前置的请确定面试时间</t>
    </r>
    <r>
      <rPr>
        <b val="true"/>
        <u val="single"/>
        <sz val="12"/>
        <rFont val="宋体"/>
        <family val="0"/>
        <charset val="134"/>
      </rPr>
      <t xml:space="preserve">(</t>
    </r>
    <r>
      <rPr>
        <b val="true"/>
        <u val="single"/>
        <sz val="12"/>
        <rFont val="Noto Sans"/>
        <family val="2"/>
      </rPr>
      <t xml:space="preserve">具体到“日”</t>
    </r>
    <r>
      <rPr>
        <b val="true"/>
        <u val="single"/>
        <sz val="12"/>
        <rFont val="宋体"/>
        <family val="0"/>
        <charset val="134"/>
      </rPr>
      <t xml:space="preserve">)</t>
    </r>
    <r>
      <rPr>
        <b val="true"/>
        <u val="single"/>
        <sz val="12"/>
        <rFont val="Noto Sans"/>
        <family val="2"/>
      </rPr>
      <t xml:space="preserve">并应在</t>
    </r>
    <r>
      <rPr>
        <b val="true"/>
        <u val="single"/>
        <sz val="12"/>
        <rFont val="宋体"/>
        <family val="0"/>
        <charset val="134"/>
      </rPr>
      <t xml:space="preserve">4</t>
    </r>
    <r>
      <rPr>
        <b val="true"/>
        <u val="single"/>
        <sz val="12"/>
        <rFont val="Noto Sans"/>
        <family val="2"/>
      </rPr>
      <t xml:space="preserve">月</t>
    </r>
    <r>
      <rPr>
        <b val="true"/>
        <u val="single"/>
        <sz val="12"/>
        <rFont val="宋体"/>
        <family val="0"/>
        <charset val="134"/>
      </rPr>
      <t xml:space="preserve">22</t>
    </r>
    <r>
      <rPr>
        <b val="true"/>
        <u val="single"/>
        <sz val="12"/>
        <rFont val="Noto Sans"/>
        <family val="2"/>
      </rPr>
      <t xml:space="preserve">日前将面试方案提交招聘主管机关审核；
</t>
    </r>
    <r>
      <rPr>
        <sz val="12"/>
        <rFont val="Noto Sans"/>
        <family val="2"/>
      </rPr>
      <t xml:space="preserve">  </t>
    </r>
    <r>
      <rPr>
        <sz val="12"/>
        <rFont val="宋体"/>
        <family val="0"/>
        <charset val="134"/>
      </rPr>
      <t xml:space="preserve">6.</t>
    </r>
    <r>
      <rPr>
        <b val="true"/>
        <u val="single"/>
        <sz val="12"/>
        <rFont val="Noto Sans"/>
        <family val="2"/>
      </rPr>
      <t xml:space="preserve">面试方式及比例栏</t>
    </r>
    <r>
      <rPr>
        <sz val="12"/>
        <rFont val="Noto Sans"/>
        <family val="2"/>
      </rPr>
      <t xml:space="preserve">可采取“结构化面试”</t>
    </r>
    <r>
      <rPr>
        <sz val="12"/>
        <rFont val="宋体"/>
        <family val="0"/>
        <charset val="134"/>
      </rPr>
      <t xml:space="preserve">(1:3)</t>
    </r>
    <r>
      <rPr>
        <sz val="12"/>
        <rFont val="Noto Sans"/>
        <family val="2"/>
      </rPr>
      <t xml:space="preserve">或“答辩”</t>
    </r>
    <r>
      <rPr>
        <sz val="12"/>
        <rFont val="宋体"/>
        <family val="0"/>
        <charset val="134"/>
      </rPr>
      <t xml:space="preserve">+“</t>
    </r>
    <r>
      <rPr>
        <sz val="12"/>
        <rFont val="Noto Sans"/>
        <family val="2"/>
      </rPr>
      <t xml:space="preserve">技能测试”</t>
    </r>
    <r>
      <rPr>
        <sz val="12"/>
        <rFont val="宋体"/>
        <family val="0"/>
        <charset val="134"/>
      </rPr>
      <t xml:space="preserve">(1:5)</t>
    </r>
    <r>
      <rPr>
        <sz val="12"/>
        <rFont val="Noto Sans"/>
        <family val="2"/>
      </rPr>
      <t xml:space="preserve">或“结构化面试”</t>
    </r>
    <r>
      <rPr>
        <sz val="12"/>
        <rFont val="宋体"/>
        <family val="0"/>
        <charset val="134"/>
      </rPr>
      <t xml:space="preserve">+“</t>
    </r>
    <r>
      <rPr>
        <sz val="12"/>
        <rFont val="Noto Sans"/>
        <family val="2"/>
      </rPr>
      <t xml:space="preserve">技能测试”</t>
    </r>
    <r>
      <rPr>
        <sz val="12"/>
        <rFont val="宋体"/>
        <family val="0"/>
        <charset val="134"/>
      </rPr>
      <t xml:space="preserve">(1:5)</t>
    </r>
    <r>
      <rPr>
        <sz val="12"/>
        <rFont val="Noto Sans"/>
        <family val="2"/>
      </rPr>
      <t xml:space="preserve">；
  </t>
    </r>
    <r>
      <rPr>
        <sz val="12"/>
        <rFont val="宋体"/>
        <family val="0"/>
        <charset val="134"/>
      </rPr>
      <t xml:space="preserve">7.</t>
    </r>
    <r>
      <rPr>
        <b val="true"/>
        <u val="single"/>
        <sz val="12"/>
        <rFont val="Noto Sans"/>
        <family val="2"/>
      </rPr>
      <t xml:space="preserve">是否紧缺急需岗位</t>
    </r>
    <r>
      <rPr>
        <sz val="12"/>
        <rFont val="Noto Sans"/>
        <family val="2"/>
      </rPr>
      <t xml:space="preserve">应为因岗位专业特殊，报考人员不容易达到开考比例的岗位；
  </t>
    </r>
    <r>
      <rPr>
        <sz val="12"/>
        <rFont val="宋体"/>
        <family val="0"/>
        <charset val="134"/>
      </rPr>
      <t xml:space="preserve">8.</t>
    </r>
    <r>
      <rPr>
        <b val="true"/>
        <u val="single"/>
        <sz val="12"/>
        <rFont val="Noto Sans"/>
        <family val="2"/>
      </rPr>
      <t xml:space="preserve">联系方式栏</t>
    </r>
    <r>
      <rPr>
        <sz val="12"/>
        <rFont val="Noto Sans"/>
        <family val="2"/>
      </rPr>
      <t xml:space="preserve">咨询电话须在招聘期间工作时间有专人接听并及时答复疑问，如有</t>
    </r>
    <r>
      <rPr>
        <sz val="12"/>
        <rFont val="宋体"/>
        <family val="0"/>
        <charset val="134"/>
      </rPr>
      <t xml:space="preserve">"A""B"</t>
    </r>
    <r>
      <rPr>
        <sz val="12"/>
        <rFont val="Noto Sans"/>
        <family val="2"/>
      </rPr>
      <t xml:space="preserve">角，则须答复口径一致；
  </t>
    </r>
    <r>
      <rPr>
        <sz val="12"/>
        <rFont val="宋体"/>
        <family val="0"/>
        <charset val="134"/>
      </rPr>
      <t xml:space="preserve">9.</t>
    </r>
    <r>
      <rPr>
        <b val="true"/>
        <u val="single"/>
        <sz val="12"/>
        <rFont val="Noto Sans"/>
        <family val="2"/>
      </rPr>
      <t xml:space="preserve">招聘信息公布网站栏</t>
    </r>
    <r>
      <rPr>
        <sz val="12"/>
        <rFont val="Noto Sans"/>
        <family val="2"/>
      </rPr>
      <t xml:space="preserve">可为招聘单位或其主管部门门户网站，用于对招聘信息的公布或公示。</t>
    </r>
  </si>
</sst>
</file>

<file path=xl/styles.xml><?xml version="1.0" encoding="utf-8"?>
<styleSheet xmlns="http://schemas.openxmlformats.org/spreadsheetml/2006/main">
  <numFmts count="3">
    <numFmt numFmtId="164" formatCode="General"/>
    <numFmt numFmtId="165" formatCode="@"/>
    <numFmt numFmtId="166"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sz val="10"/>
      <color rgb="FFFF0000"/>
      <name val="Noto Sans"/>
      <family val="2"/>
    </font>
    <font>
      <b val="true"/>
      <sz val="12"/>
      <name val="宋体"/>
      <family val="0"/>
      <charset val="134"/>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0"/>
      <name val="Noto Sans"/>
      <family val="2"/>
    </font>
    <font>
      <sz val="10"/>
      <name val="仿宋_GB2312"/>
      <family val="3"/>
      <charset val="134"/>
    </font>
    <font>
      <u val="single"/>
      <sz val="10"/>
      <color rgb="FF0000FF"/>
      <name val="宋体"/>
      <family val="0"/>
      <charset val="134"/>
    </font>
    <font>
      <u val="single"/>
      <sz val="12"/>
      <color rgb="FF0000FF"/>
      <name val="宋体"/>
      <family val="0"/>
      <charset val="134"/>
    </font>
    <font>
      <sz val="11"/>
      <name val="宋体"/>
      <family val="0"/>
      <charset val="134"/>
    </font>
    <font>
      <u val="single"/>
      <sz val="10"/>
      <color rgb="FF0000FF"/>
      <name val="Calibri"/>
      <family val="2"/>
    </font>
    <font>
      <sz val="10"/>
      <name val="Calibri"/>
      <family val="2"/>
    </font>
    <font>
      <u val="single"/>
      <sz val="10"/>
      <color rgb="FF0000FF"/>
      <name val="仿宋_GB2312"/>
      <family val="3"/>
      <charset val="134"/>
    </font>
    <font>
      <b val="true"/>
      <u val="single"/>
      <sz val="12"/>
      <name val="Noto Sans"/>
      <family val="2"/>
    </font>
    <font>
      <sz val="12"/>
      <name val="Noto Sans"/>
      <family val="2"/>
    </font>
    <font>
      <b val="true"/>
      <u val="singl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65" fontId="23" fillId="4" borderId="10"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5" fontId="23" fillId="4" borderId="10" xfId="42" applyFont="true" applyBorder="true" applyAlignment="true" applyProtection="false">
      <alignment horizontal="general" vertical="center" textRotation="0" wrapText="true" indent="0" shrinkToFit="false"/>
      <protection locked="true" hidden="false"/>
    </xf>
    <xf numFmtId="164" fontId="0" fillId="4" borderId="10" xfId="42" applyFont="false" applyBorder="true" applyAlignment="true" applyProtection="false">
      <alignment horizontal="center" vertical="center" textRotation="0" wrapText="false" indent="0" shrinkToFit="false"/>
      <protection locked="true" hidden="false"/>
    </xf>
    <xf numFmtId="164" fontId="0" fillId="0" borderId="10" xfId="42" applyFont="false" applyBorder="true" applyAlignment="true" applyProtection="false">
      <alignment horizontal="center" vertical="center" textRotation="0" wrapText="false" indent="0" shrinkToFit="false"/>
      <protection locked="true" hidden="false"/>
    </xf>
    <xf numFmtId="164" fontId="0" fillId="0" borderId="10" xfId="42" applyFont="false" applyBorder="true" applyAlignment="true" applyProtection="true">
      <alignment horizontal="center" vertical="center" textRotation="0" wrapText="false" indent="0" shrinkToFit="false"/>
      <protection locked="true" hidden="false"/>
    </xf>
    <xf numFmtId="165" fontId="23" fillId="6" borderId="10" xfId="42" applyFont="true" applyBorder="true" applyAlignment="true" applyProtection="false">
      <alignment horizontal="general" vertical="center" textRotation="0" wrapText="true" indent="0" shrinkToFit="false"/>
      <protection locked="true" hidden="false"/>
    </xf>
    <xf numFmtId="164" fontId="0" fillId="6" borderId="10" xfId="42" applyFont="false" applyBorder="true" applyAlignment="true" applyProtection="false">
      <alignment horizontal="center" vertical="center" textRotation="0" wrapText="false" indent="0" shrinkToFit="false"/>
      <protection locked="true" hidden="false"/>
    </xf>
    <xf numFmtId="166" fontId="24" fillId="6" borderId="10" xfId="42" applyFont="true" applyBorder="true" applyAlignment="true" applyProtection="false">
      <alignment horizontal="center" vertical="center" textRotation="0" wrapText="true" indent="0" shrinkToFit="false"/>
      <protection locked="true" hidden="false"/>
    </xf>
    <xf numFmtId="165" fontId="25" fillId="4" borderId="10" xfId="42"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255"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general" vertical="center" textRotation="255"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3" fillId="0" borderId="16" xfId="0" applyFont="true" applyBorder="true" applyAlignment="true" applyProtection="false">
      <alignment horizontal="center" vertical="center" textRotation="255"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255"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5" fontId="33" fillId="0" borderId="19" xfId="20" applyFont="true" applyBorder="true" applyAlignment="true" applyProtection="true">
      <alignment horizontal="left"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fals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255"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33" fillId="0" borderId="20" xfId="2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true" applyProtection="false">
      <alignment horizontal="center" vertical="center" textRotation="255" wrapText="true" indent="0" shrinkToFit="false"/>
      <protection locked="true" hidden="false"/>
    </xf>
    <xf numFmtId="165" fontId="32" fillId="0" borderId="21" xfId="0" applyFont="true" applyBorder="true" applyAlignment="true" applyProtection="false">
      <alignment horizontal="center" vertical="center" textRotation="0" wrapText="true" indent="0" shrinkToFit="false"/>
      <protection locked="true" hidden="false"/>
    </xf>
    <xf numFmtId="165" fontId="36" fillId="0" borderId="22" xfId="20" applyFont="true" applyBorder="true" applyAlignment="true" applyProtection="true">
      <alignment horizontal="left"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5" fontId="32" fillId="0" borderId="2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33" fillId="0" borderId="23" xfId="2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center" vertical="center" textRotation="255"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33" fillId="0" borderId="23" xfId="20" applyFont="true" applyBorder="true" applyAlignment="true" applyProtection="true">
      <alignment horizontal="center" vertical="center" textRotation="0" wrapText="true" indent="0" shrinkToFit="false"/>
      <protection locked="true" hidden="false"/>
    </xf>
    <xf numFmtId="164" fontId="36" fillId="0" borderId="23" xfId="20" applyFont="true" applyBorder="true" applyAlignment="true" applyProtection="true">
      <alignment horizontal="center" vertical="center" textRotation="0" wrapText="true" indent="0" shrinkToFit="false"/>
      <protection locked="true" hidden="false"/>
    </xf>
    <xf numFmtId="165" fontId="23" fillId="0" borderId="24" xfId="0" applyFont="true" applyBorder="true" applyAlignment="true" applyProtection="false">
      <alignment horizontal="center" vertical="center" textRotation="255" wrapText="true" indent="0" shrinkToFit="false"/>
      <protection locked="true" hidden="false"/>
    </xf>
    <xf numFmtId="165" fontId="23" fillId="0" borderId="25" xfId="0" applyFont="true" applyBorder="true" applyAlignment="true" applyProtection="false">
      <alignment horizontal="center" vertical="center" textRotation="255" wrapText="true" indent="0" shrinkToFit="false"/>
      <protection locked="true" hidden="false"/>
    </xf>
    <xf numFmtId="165" fontId="32" fillId="0" borderId="25"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left"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5" fontId="32" fillId="0" borderId="28" xfId="0" applyFont="true" applyBorder="true" applyAlignment="true" applyProtection="false">
      <alignment horizontal="left" vertical="center" textRotation="0" wrapText="true" indent="0" shrinkToFit="false"/>
      <protection locked="true" hidden="false"/>
    </xf>
    <xf numFmtId="165" fontId="23" fillId="0" borderId="17" xfId="0" applyFont="true" applyBorder="true" applyAlignment="true" applyProtection="false">
      <alignment horizontal="center" vertical="center" textRotation="180" wrapText="true" indent="0" shrinkToFit="false" readingOrder="1"/>
      <protection locked="true" hidden="false"/>
    </xf>
    <xf numFmtId="165" fontId="33" fillId="0" borderId="23" xfId="2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255" wrapText="true" indent="0" shrinkToFit="false"/>
      <protection locked="true" hidden="false"/>
    </xf>
    <xf numFmtId="165" fontId="23"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36" fillId="0" borderId="23" xfId="20" applyFont="true" applyBorder="true" applyAlignment="true" applyProtection="true">
      <alignment horizontal="general"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255"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5" fontId="23" fillId="0" borderId="25"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5" fontId="32" fillId="0" borderId="25" xfId="0" applyFont="true" applyBorder="true" applyAlignment="true" applyProtection="false">
      <alignment horizontal="left" vertical="center" textRotation="0" wrapText="true" indent="0" shrinkToFit="false"/>
      <protection locked="true" hidden="false"/>
    </xf>
    <xf numFmtId="165" fontId="34" fillId="0" borderId="27" xfId="20" applyFont="true" applyBorder="true" applyAlignment="true" applyProtection="tru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5" fontId="34" fillId="0" borderId="23" xfId="2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5" fontId="36" fillId="0" borderId="27" xfId="2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5" fontId="36" fillId="0" borderId="23" xfId="20" applyFont="true" applyBorder="true" applyAlignment="true" applyProtection="true">
      <alignment horizontal="left" vertical="center" textRotation="0" wrapText="true" indent="0" shrinkToFit="false"/>
      <protection locked="true" hidden="false"/>
    </xf>
    <xf numFmtId="165" fontId="36" fillId="0" borderId="27" xfId="2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255" wrapText="true" indent="0" shrinkToFit="false"/>
      <protection locked="true" hidden="false"/>
    </xf>
    <xf numFmtId="165" fontId="37" fillId="0" borderId="29" xfId="0" applyFont="true" applyBorder="true" applyAlignment="true" applyProtection="false">
      <alignment horizontal="left" vertical="center" textRotation="0" wrapText="true" indent="0" shrinkToFit="false"/>
      <protection locked="true" hidden="false"/>
    </xf>
    <xf numFmtId="165" fontId="37" fillId="0" borderId="20" xfId="0" applyFont="true" applyBorder="true" applyAlignment="true" applyProtection="false">
      <alignment horizontal="left" vertical="center" textRotation="0" wrapText="true" indent="0" shrinkToFit="false"/>
      <protection locked="true" hidden="false"/>
    </xf>
    <xf numFmtId="165" fontId="23" fillId="0" borderId="28" xfId="0" applyFont="true" applyBorder="true" applyAlignment="true" applyProtection="false">
      <alignment horizontal="center" vertical="center" textRotation="255" wrapText="true" indent="0" shrinkToFit="false"/>
      <protection locked="true" hidden="false"/>
    </xf>
    <xf numFmtId="165" fontId="23" fillId="0" borderId="3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255"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5" fontId="33" fillId="0" borderId="27" xfId="2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65" fontId="23" fillId="0" borderId="28" xfId="0" applyFont="true" applyBorder="true" applyAlignment="true" applyProtection="false">
      <alignment horizontal="general"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true" applyAlignment="true" applyProtection="false">
      <alignment horizontal="justify"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5" fontId="37" fillId="0" borderId="27"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255" wrapText="true" indent="0" shrinkToFit="false"/>
      <protection locked="true" hidden="false"/>
    </xf>
    <xf numFmtId="165" fontId="32" fillId="0" borderId="26"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left" vertical="center" textRotation="0" wrapText="true" indent="0" shrinkToFit="false"/>
      <protection locked="true" hidden="false"/>
    </xf>
    <xf numFmtId="165" fontId="34" fillId="0" borderId="27" xfId="2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255" wrapText="true" indent="0" shrinkToFit="false"/>
      <protection locked="true" hidden="false"/>
    </xf>
    <xf numFmtId="165" fontId="23" fillId="0" borderId="28" xfId="0" applyFont="true" applyBorder="true" applyAlignment="true" applyProtection="false">
      <alignment horizontal="center" vertical="center" textRotation="255"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5" fontId="32" fillId="0" borderId="28" xfId="0"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5" fontId="23" fillId="0" borderId="19" xfId="0" applyFont="true" applyBorder="true" applyAlignment="true" applyProtection="false">
      <alignment horizontal="left" vertical="center" textRotation="0" wrapText="true" indent="0" shrinkToFit="false"/>
      <protection locked="true" hidden="false"/>
    </xf>
    <xf numFmtId="165" fontId="33" fillId="0" borderId="22" xfId="20" applyFont="true" applyBorder="true" applyAlignment="true" applyProtection="true">
      <alignment horizontal="center" vertical="center" textRotation="0" wrapText="true" indent="0" shrinkToFit="false"/>
      <protection locked="true" hidden="false"/>
    </xf>
    <xf numFmtId="165" fontId="32" fillId="0" borderId="21" xfId="0" applyFont="true" applyBorder="true" applyAlignment="true" applyProtection="false">
      <alignment horizontal="general" vertical="center" textRotation="0" wrapText="true" indent="0" shrinkToFit="false"/>
      <protection locked="true" hidden="false"/>
    </xf>
    <xf numFmtId="165" fontId="23" fillId="0" borderId="24" xfId="0" applyFont="true" applyBorder="true" applyAlignment="true" applyProtection="false">
      <alignment horizontal="center" vertical="center" textRotation="255" wrapText="true" indent="0" shrinkToFit="false"/>
      <protection locked="true" hidden="false"/>
    </xf>
    <xf numFmtId="165" fontId="23" fillId="0" borderId="26" xfId="0" applyFont="true" applyBorder="true" applyAlignment="true" applyProtection="false">
      <alignment horizontal="general" vertical="center" textRotation="0" wrapText="true" indent="0" shrinkToFit="false"/>
      <protection locked="true" hidden="false"/>
    </xf>
    <xf numFmtId="165" fontId="32" fillId="0" borderId="25" xfId="0" applyFont="true" applyBorder="true" applyAlignment="true" applyProtection="false">
      <alignment horizontal="center" vertical="center" textRotation="0" wrapText="true" indent="0" shrinkToFit="false"/>
      <protection locked="true" hidden="false"/>
    </xf>
    <xf numFmtId="165" fontId="37" fillId="0" borderId="27" xfId="0" applyFont="true" applyBorder="true" applyAlignment="true" applyProtection="false">
      <alignment horizontal="center" vertical="center" textRotation="0" wrapText="true" indent="0" shrinkToFit="false"/>
      <protection locked="true" hidden="false"/>
    </xf>
    <xf numFmtId="165" fontId="36" fillId="0" borderId="19" xfId="20" applyFont="true" applyBorder="true" applyAlignment="true" applyProtection="tru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true" indent="0" shrinkToFit="false"/>
      <protection locked="true" hidden="false"/>
    </xf>
    <xf numFmtId="164" fontId="34" fillId="0" borderId="19" xfId="2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4" fontId="37" fillId="0" borderId="22" xfId="0" applyFont="true" applyBorder="true" applyAlignment="true" applyProtection="false">
      <alignment horizontal="left" vertical="bottom" textRotation="0" wrapText="true" indent="0" shrinkToFit="false"/>
      <protection locked="true" hidden="false"/>
    </xf>
    <xf numFmtId="165" fontId="37" fillId="0" borderId="30" xfId="0" applyFont="true" applyBorder="true" applyAlignment="true" applyProtection="false">
      <alignment horizontal="left" vertical="center" textRotation="0" wrapText="true" indent="0" shrinkToFit="false"/>
      <protection locked="true" hidden="false"/>
    </xf>
    <xf numFmtId="165" fontId="23" fillId="0" borderId="29"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5" fontId="38" fillId="0" borderId="23" xfId="2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21" xfId="0" applyFont="true" applyBorder="true" applyAlignment="true" applyProtection="false">
      <alignment horizontal="left" vertical="center" textRotation="0" wrapText="true" indent="0" shrinkToFit="false"/>
      <protection locked="true" hidden="false"/>
    </xf>
    <xf numFmtId="165" fontId="23" fillId="0" borderId="31" xfId="0" applyFont="true" applyBorder="true" applyAlignment="true" applyProtection="false">
      <alignment horizontal="center" vertical="center" textRotation="255" wrapText="true" indent="0" shrinkToFit="false"/>
      <protection locked="true" hidden="false"/>
    </xf>
    <xf numFmtId="165" fontId="23" fillId="0" borderId="32" xfId="0" applyFont="true" applyBorder="true" applyAlignment="true" applyProtection="false">
      <alignment horizontal="center" vertical="center" textRotation="0" wrapText="true" indent="0" shrinkToFit="false"/>
      <protection locked="true" hidden="false"/>
    </xf>
    <xf numFmtId="165" fontId="23" fillId="0" borderId="3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_笔试通过人员"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qingdaosfye.com/" TargetMode="External"/><Relationship Id="rId2" Type="http://schemas.openxmlformats.org/officeDocument/2006/relationships/hyperlink" Target="http://www.fuxinhotel.com/" TargetMode="External"/><Relationship Id="rId3" Type="http://schemas.openxmlformats.org/officeDocument/2006/relationships/hyperlink" Target="http://www.xiguanzhongxin.com/" TargetMode="External"/><Relationship Id="rId4" Type="http://schemas.openxmlformats.org/officeDocument/2006/relationships/hyperlink" Target="http://www.qdsalt.gov.cn/" TargetMode="External"/><Relationship Id="rId5" Type="http://schemas.openxmlformats.org/officeDocument/2006/relationships/hyperlink" Target="http://www.qdjt.gov.cn/" TargetMode="External"/><Relationship Id="rId6" Type="http://schemas.openxmlformats.org/officeDocument/2006/relationships/hyperlink" Target="http://hrss.qingdao.gov.cn/rsj/index.html" TargetMode="External"/><Relationship Id="rId7" Type="http://schemas.openxmlformats.org/officeDocument/2006/relationships/hyperlink" Target="http://www.qdtvu.com/" TargetMode="External"/><Relationship Id="rId8" Type="http://schemas.openxmlformats.org/officeDocument/2006/relationships/hyperlink" Target="http://ocean.qingdao.gov.cn/" TargetMode="External"/><Relationship Id="rId9" Type="http://schemas.openxmlformats.org/officeDocument/2006/relationships/hyperlink" Target="http://www.qepb.gov.cn/" TargetMode="External"/><Relationship Id="rId10" Type="http://schemas.openxmlformats.org/officeDocument/2006/relationships/hyperlink" Target="http://www.cited.org.cn/" TargetMode="External"/><Relationship Id="rId11" Type="http://schemas.openxmlformats.org/officeDocument/2006/relationships/hyperlink" Target="http://qingdao.mca.gov.cn/" TargetMode="External"/><Relationship Id="rId12" Type="http://schemas.openxmlformats.org/officeDocument/2006/relationships/hyperlink" Target="http://www.qdstx.com/" TargetMode="External"/><Relationship Id="rId13" Type="http://schemas.openxmlformats.org/officeDocument/2006/relationships/hyperlink" Target="http://www.qtc.edu.cn/" TargetMode="External"/><Relationship Id="rId14" Type="http://schemas.openxmlformats.org/officeDocument/2006/relationships/hyperlink" Target="http://www.qdtc.sd.cn/" TargetMode="External"/><Relationship Id="rId15" Type="http://schemas.openxmlformats.org/officeDocument/2006/relationships/hyperlink" Target="http://qdrf.qingdao.gov.cn/" TargetMode="External"/><Relationship Id="rId16" Type="http://schemas.openxmlformats.org/officeDocument/2006/relationships/hyperlink" Target="http://www.qdgxzz.com/" TargetMode="External"/><Relationship Id="rId17" Type="http://schemas.openxmlformats.org/officeDocument/2006/relationships/hyperlink" Target="http://www.qdstc.gov.cn/" TargetMode="External"/><Relationship Id="rId18" Type="http://schemas.openxmlformats.org/officeDocument/2006/relationships/hyperlink" Target="http://www.qdfao.gov.cn/" TargetMode="External"/><Relationship Id="rId19" Type="http://schemas.openxmlformats.org/officeDocument/2006/relationships/hyperlink" Target="http://www.qdqts.gov.cn/" TargetMode="External"/><Relationship Id="rId20" Type="http://schemas.openxmlformats.org/officeDocument/2006/relationships/hyperlink" Target="http://www.qdvcac.com/" TargetMode="External"/><Relationship Id="rId21" Type="http://schemas.openxmlformats.org/officeDocument/2006/relationships/hyperlink" Target="http://www.fdzy.gov.cn/" TargetMode="External"/><Relationship Id="rId22" Type="http://schemas.openxmlformats.org/officeDocument/2006/relationships/hyperlink" Target="http://www.fdzy.gov.cn/" TargetMode="External"/><Relationship Id="rId23" Type="http://schemas.openxmlformats.org/officeDocument/2006/relationships/hyperlink" Target="http://www.fdzy.gov.cn/" TargetMode="External"/><Relationship Id="rId24" Type="http://schemas.openxmlformats.org/officeDocument/2006/relationships/hyperlink" Target="http://www.fdzy.gov.cn/" TargetMode="External"/><Relationship Id="rId25" Type="http://schemas.openxmlformats.org/officeDocument/2006/relationships/hyperlink" Target="http://www.fdzy.gov.cn/" TargetMode="External"/><Relationship Id="rId26" Type="http://schemas.openxmlformats.org/officeDocument/2006/relationships/hyperlink" Target="http://www.fdzy.gov.cn/" TargetMode="External"/><Relationship Id="rId27" Type="http://schemas.openxmlformats.org/officeDocument/2006/relationships/hyperlink" Target="http://www.fdzy.gov.cn/" TargetMode="External"/><Relationship Id="rId28" Type="http://schemas.openxmlformats.org/officeDocument/2006/relationships/hyperlink" Target="http://www.qddx.gov.cn/" TargetMode="External"/><Relationship Id="rId29" Type="http://schemas.openxmlformats.org/officeDocument/2006/relationships/hyperlink" Target="http://www.qdjyjt.com/" TargetMode="External"/><Relationship Id="rId30" Type="http://schemas.openxmlformats.org/officeDocument/2006/relationships/hyperlink" Target="http://www.qdpf.org.cn/" TargetMode="External"/><Relationship Id="rId31" Type="http://schemas.openxmlformats.org/officeDocument/2006/relationships/hyperlink" Target="http://www.qdpf.org.cn/" TargetMode="External"/><Relationship Id="rId32" Type="http://schemas.openxmlformats.org/officeDocument/2006/relationships/hyperlink" Target="http://www.qdpf.org.cn/" TargetMode="External"/><Relationship Id="rId33" Type="http://schemas.openxmlformats.org/officeDocument/2006/relationships/hyperlink" Target="http://www.qdwhw.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IV2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5.99"/>
    <col collapsed="false" customWidth="true" hidden="false" outlineLevel="0" max="3" min="3" style="1" width="6.5"/>
    <col collapsed="false" customWidth="true" hidden="false" outlineLevel="0" max="4" min="4" style="1" width="20.5"/>
    <col collapsed="false" customWidth="true" hidden="false" outlineLevel="0" max="5" min="5" style="1" width="6.87"/>
    <col collapsed="false" customWidth="true" hidden="false" outlineLevel="0" max="6" min="6" style="1" width="11.62"/>
    <col collapsed="false" customWidth="true" hidden="false" outlineLevel="0" max="8" min="7" style="1" width="6.62"/>
    <col collapsed="false" customWidth="true" hidden="false" outlineLevel="0" max="15" min="9" style="1" width="4.62"/>
    <col collapsed="false" customWidth="true" hidden="false" outlineLevel="0" max="16" min="16" style="1" width="5.87"/>
    <col collapsed="false" customWidth="true" hidden="false" outlineLevel="0" max="17" min="17" style="1" width="4.99"/>
    <col collapsed="false" customWidth="true" hidden="false" outlineLevel="0" max="18" min="18" style="1" width="6.99"/>
    <col collapsed="false" customWidth="false" hidden="false" outlineLevel="0" max="257" min="19" style="1" width="8.99"/>
  </cols>
  <sheetData>
    <row r="1" customFormat="false" ht="20.25" hidden="false" customHeight="false" outlineLevel="0" collapsed="false">
      <c r="A1" s="2" t="s">
        <v>0</v>
      </c>
      <c r="B1" s="2"/>
      <c r="C1" s="2"/>
      <c r="D1" s="2"/>
      <c r="E1" s="2"/>
      <c r="F1" s="2"/>
      <c r="G1" s="2"/>
      <c r="H1" s="2"/>
      <c r="I1" s="2"/>
      <c r="J1" s="2"/>
      <c r="K1" s="2"/>
      <c r="L1" s="2"/>
      <c r="M1" s="2"/>
      <c r="N1" s="2"/>
      <c r="O1" s="2"/>
      <c r="P1" s="2"/>
      <c r="Q1" s="2"/>
      <c r="R1" s="2"/>
    </row>
    <row r="3" customFormat="false" ht="36" hidden="false" customHeight="false" outlineLevel="0" collapsed="false">
      <c r="A3" s="3" t="s">
        <v>1</v>
      </c>
      <c r="B3" s="3"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row>
    <row r="4" customFormat="false" ht="14.25" hidden="false" customHeight="false" outlineLevel="0" collapsed="false">
      <c r="A4" s="5" t="s">
        <v>19</v>
      </c>
      <c r="B4" s="5" t="s">
        <v>20</v>
      </c>
      <c r="C4" s="6" t="n">
        <v>1</v>
      </c>
      <c r="D4" s="6" t="s">
        <v>21</v>
      </c>
      <c r="E4" s="6" t="s">
        <v>22</v>
      </c>
      <c r="F4" s="6" t="s">
        <v>23</v>
      </c>
      <c r="G4" s="6" t="n">
        <v>75.5</v>
      </c>
      <c r="H4" s="7" t="n">
        <v>70</v>
      </c>
      <c r="I4" s="7" t="n">
        <v>93</v>
      </c>
      <c r="J4" s="8" t="n">
        <v>85</v>
      </c>
      <c r="K4" s="8" t="n">
        <v>85</v>
      </c>
      <c r="L4" s="8" t="n">
        <v>85</v>
      </c>
      <c r="M4" s="8" t="n">
        <v>85</v>
      </c>
      <c r="N4" s="8" t="n">
        <v>65</v>
      </c>
      <c r="O4" s="8" t="n">
        <v>88</v>
      </c>
      <c r="P4" s="4" t="n">
        <f aca="false">ROUND((SUM(I4:O4)-MAX(I4:O4)-MIN(I4:O4))/(COUNT(I4:O4)-2),2)</f>
        <v>85.6</v>
      </c>
      <c r="Q4" s="4" t="n">
        <f aca="false">ROUND(G4*50%+H4*25%+P4*25%,2)</f>
        <v>76.65</v>
      </c>
      <c r="R4" s="4" t="n">
        <f aca="false">RANK(Q4,$Q$4:$Q$6)</f>
        <v>1</v>
      </c>
    </row>
    <row r="5" customFormat="false" ht="14.25" hidden="false" customHeight="false" outlineLevel="0" collapsed="false">
      <c r="A5" s="5" t="s">
        <v>24</v>
      </c>
      <c r="B5" s="5" t="s">
        <v>20</v>
      </c>
      <c r="C5" s="6" t="n">
        <v>2</v>
      </c>
      <c r="D5" s="6" t="s">
        <v>25</v>
      </c>
      <c r="E5" s="6" t="s">
        <v>26</v>
      </c>
      <c r="F5" s="6" t="s">
        <v>27</v>
      </c>
      <c r="G5" s="6" t="n">
        <v>59</v>
      </c>
      <c r="H5" s="7" t="n">
        <v>69</v>
      </c>
      <c r="I5" s="7" t="n">
        <v>94</v>
      </c>
      <c r="J5" s="8" t="n">
        <v>84</v>
      </c>
      <c r="K5" s="8" t="n">
        <v>84</v>
      </c>
      <c r="L5" s="8" t="n">
        <v>84</v>
      </c>
      <c r="M5" s="8" t="n">
        <v>84</v>
      </c>
      <c r="N5" s="8" t="n">
        <v>64</v>
      </c>
      <c r="O5" s="8" t="n">
        <v>87</v>
      </c>
      <c r="P5" s="4" t="n">
        <f aca="false">ROUND((SUM(I5:O5)-MAX(I5:O5)-MIN(I5:O5))/(COUNT(I5:O5)-2),2)</f>
        <v>84.6</v>
      </c>
      <c r="Q5" s="4" t="n">
        <f aca="false">ROUND(G5*50%+H5*25%+P5*25%,2)</f>
        <v>67.9</v>
      </c>
      <c r="R5" s="4" t="n">
        <f aca="false">RANK(Q5,$Q$4:$Q$6)</f>
        <v>2</v>
      </c>
    </row>
    <row r="6" customFormat="false" ht="14.25" hidden="false" customHeight="false" outlineLevel="0" collapsed="false">
      <c r="A6" s="5" t="s">
        <v>28</v>
      </c>
      <c r="B6" s="5" t="s">
        <v>20</v>
      </c>
      <c r="C6" s="6" t="n">
        <v>3</v>
      </c>
      <c r="D6" s="6" t="s">
        <v>29</v>
      </c>
      <c r="E6" s="6" t="s">
        <v>30</v>
      </c>
      <c r="F6" s="6" t="s">
        <v>31</v>
      </c>
      <c r="G6" s="6" t="n">
        <v>56.5</v>
      </c>
      <c r="H6" s="7" t="n">
        <v>68</v>
      </c>
      <c r="I6" s="7" t="n">
        <v>95</v>
      </c>
      <c r="J6" s="8" t="n">
        <v>83</v>
      </c>
      <c r="K6" s="8" t="n">
        <v>83</v>
      </c>
      <c r="L6" s="8" t="n">
        <v>83</v>
      </c>
      <c r="M6" s="8" t="n">
        <v>83</v>
      </c>
      <c r="N6" s="8" t="n">
        <v>63</v>
      </c>
      <c r="O6" s="8" t="n">
        <v>86</v>
      </c>
      <c r="P6" s="4" t="n">
        <f aca="false">ROUND((SUM(I6:O6)-MAX(I6:O6)-MIN(I6:O6))/(COUNT(I6:O6)-2),2)</f>
        <v>83.6</v>
      </c>
      <c r="Q6" s="4" t="n">
        <f aca="false">ROUND(G6*50%+H6*25%+P6*25%,2)</f>
        <v>66.15</v>
      </c>
      <c r="R6" s="4" t="n">
        <f aca="false">RANK(Q6,$Q$4:$Q$6)</f>
        <v>3</v>
      </c>
    </row>
    <row r="7" customFormat="false" ht="14.25" hidden="false" customHeight="false" outlineLevel="0" collapsed="false">
      <c r="A7" s="9" t="s">
        <v>32</v>
      </c>
      <c r="B7" s="9" t="s">
        <v>33</v>
      </c>
      <c r="C7" s="10" t="n">
        <v>4</v>
      </c>
      <c r="D7" s="10" t="s">
        <v>34</v>
      </c>
      <c r="E7" s="10" t="s">
        <v>35</v>
      </c>
      <c r="F7" s="10" t="s">
        <v>36</v>
      </c>
      <c r="G7" s="10" t="n">
        <v>64</v>
      </c>
      <c r="H7" s="7" t="n">
        <v>67</v>
      </c>
      <c r="I7" s="7" t="n">
        <v>96</v>
      </c>
      <c r="J7" s="8" t="n">
        <v>82</v>
      </c>
      <c r="K7" s="8" t="n">
        <v>82</v>
      </c>
      <c r="L7" s="8" t="n">
        <v>82</v>
      </c>
      <c r="M7" s="8" t="n">
        <v>82</v>
      </c>
      <c r="N7" s="8" t="n">
        <v>62</v>
      </c>
      <c r="O7" s="8" t="n">
        <v>85</v>
      </c>
      <c r="P7" s="11" t="n">
        <f aca="false">ROUND((SUM(I7:O7)-MAX(I7:O7)-MIN(I7:O7))/(COUNT(I7:O7)-2),2)</f>
        <v>82.6</v>
      </c>
      <c r="Q7" s="11" t="n">
        <f aca="false">ROUND(G7*50%+H7*25%+P7*25%,2)</f>
        <v>69.4</v>
      </c>
      <c r="R7" s="4" t="n">
        <f aca="false">RANK(Q7,$Q$7:$Q$18)</f>
        <v>1</v>
      </c>
    </row>
    <row r="8" customFormat="false" ht="14.25" hidden="false" customHeight="false" outlineLevel="0" collapsed="false">
      <c r="A8" s="9" t="s">
        <v>37</v>
      </c>
      <c r="B8" s="9" t="s">
        <v>33</v>
      </c>
      <c r="C8" s="10" t="n">
        <v>5</v>
      </c>
      <c r="D8" s="10" t="s">
        <v>38</v>
      </c>
      <c r="E8" s="10" t="s">
        <v>39</v>
      </c>
      <c r="F8" s="10" t="s">
        <v>40</v>
      </c>
      <c r="G8" s="10" t="n">
        <v>62.5</v>
      </c>
      <c r="H8" s="7" t="n">
        <v>66</v>
      </c>
      <c r="I8" s="7" t="n">
        <v>97</v>
      </c>
      <c r="J8" s="8" t="n">
        <v>81</v>
      </c>
      <c r="K8" s="8" t="n">
        <v>81</v>
      </c>
      <c r="L8" s="8" t="n">
        <v>81</v>
      </c>
      <c r="M8" s="8" t="n">
        <v>81</v>
      </c>
      <c r="N8" s="8" t="n">
        <v>61</v>
      </c>
      <c r="O8" s="8" t="n">
        <v>84</v>
      </c>
      <c r="P8" s="11" t="n">
        <f aca="false">ROUND((SUM(I8:O8)-MAX(I8:O8)-MIN(I8:O8))/(COUNT(I8:O8)-2),2)</f>
        <v>81.6</v>
      </c>
      <c r="Q8" s="11" t="n">
        <f aca="false">ROUND(G8*50%+H8*25%+P8*25%,2)</f>
        <v>68.15</v>
      </c>
      <c r="R8" s="4" t="n">
        <f aca="false">RANK(Q8,$Q$7:$Q$18)</f>
        <v>2</v>
      </c>
    </row>
    <row r="9" customFormat="false" ht="14.25" hidden="false" customHeight="false" outlineLevel="0" collapsed="false">
      <c r="A9" s="9" t="s">
        <v>41</v>
      </c>
      <c r="B9" s="9" t="s">
        <v>33</v>
      </c>
      <c r="C9" s="10" t="n">
        <v>6</v>
      </c>
      <c r="D9" s="10" t="s">
        <v>42</v>
      </c>
      <c r="E9" s="10" t="s">
        <v>43</v>
      </c>
      <c r="F9" s="10" t="s">
        <v>44</v>
      </c>
      <c r="G9" s="10" t="n">
        <v>62</v>
      </c>
      <c r="H9" s="7" t="n">
        <v>65</v>
      </c>
      <c r="I9" s="7" t="n">
        <v>98</v>
      </c>
      <c r="J9" s="8" t="n">
        <v>80</v>
      </c>
      <c r="K9" s="8" t="n">
        <v>80</v>
      </c>
      <c r="L9" s="8" t="n">
        <v>80</v>
      </c>
      <c r="M9" s="8" t="n">
        <v>80</v>
      </c>
      <c r="N9" s="8" t="n">
        <v>60</v>
      </c>
      <c r="O9" s="8" t="n">
        <v>83</v>
      </c>
      <c r="P9" s="11" t="n">
        <f aca="false">ROUND((SUM(I9:O9)-MAX(I9:O9)-MIN(I9:O9))/(COUNT(I9:O9)-2),2)</f>
        <v>80.6</v>
      </c>
      <c r="Q9" s="11" t="n">
        <f aca="false">ROUND(G9*50%+H9*25%+P9*25%,2)</f>
        <v>67.4</v>
      </c>
      <c r="R9" s="4" t="n">
        <f aca="false">RANK(Q9,$Q$7:$Q$18)</f>
        <v>3</v>
      </c>
    </row>
    <row r="10" customFormat="false" ht="14.25" hidden="false" customHeight="false" outlineLevel="0" collapsed="false">
      <c r="A10" s="9" t="s">
        <v>45</v>
      </c>
      <c r="B10" s="9" t="s">
        <v>33</v>
      </c>
      <c r="C10" s="10" t="n">
        <v>7</v>
      </c>
      <c r="D10" s="10" t="s">
        <v>46</v>
      </c>
      <c r="E10" s="10" t="s">
        <v>47</v>
      </c>
      <c r="F10" s="10" t="s">
        <v>48</v>
      </c>
      <c r="G10" s="10" t="n">
        <v>61</v>
      </c>
      <c r="H10" s="7" t="n">
        <v>64</v>
      </c>
      <c r="I10" s="7" t="n">
        <v>99</v>
      </c>
      <c r="J10" s="8" t="n">
        <v>79</v>
      </c>
      <c r="K10" s="8" t="n">
        <v>79</v>
      </c>
      <c r="L10" s="8" t="n">
        <v>79</v>
      </c>
      <c r="M10" s="8" t="n">
        <v>79</v>
      </c>
      <c r="N10" s="8" t="n">
        <v>59</v>
      </c>
      <c r="O10" s="8" t="n">
        <v>82</v>
      </c>
      <c r="P10" s="11" t="n">
        <f aca="false">ROUND((SUM(I10:O10)-MAX(I10:O10)-MIN(I10:O10))/(COUNT(I10:O10)-2),2)</f>
        <v>79.6</v>
      </c>
      <c r="Q10" s="11" t="n">
        <f aca="false">ROUND(G10*50%+H10*25%+P10*25%,2)</f>
        <v>66.4</v>
      </c>
      <c r="R10" s="4" t="n">
        <f aca="false">RANK(Q10,$Q$7:$Q$18)</f>
        <v>4</v>
      </c>
    </row>
    <row r="11" customFormat="false" ht="14.25" hidden="false" customHeight="false" outlineLevel="0" collapsed="false">
      <c r="A11" s="9" t="s">
        <v>49</v>
      </c>
      <c r="B11" s="9" t="s">
        <v>33</v>
      </c>
      <c r="C11" s="10" t="n">
        <v>8</v>
      </c>
      <c r="D11" s="10" t="s">
        <v>50</v>
      </c>
      <c r="E11" s="10" t="s">
        <v>51</v>
      </c>
      <c r="F11" s="10" t="s">
        <v>52</v>
      </c>
      <c r="G11" s="10" t="n">
        <v>60</v>
      </c>
      <c r="H11" s="7" t="n">
        <v>63</v>
      </c>
      <c r="I11" s="7" t="n">
        <v>93</v>
      </c>
      <c r="J11" s="8" t="n">
        <v>78</v>
      </c>
      <c r="K11" s="8" t="n">
        <v>78</v>
      </c>
      <c r="L11" s="8" t="n">
        <v>78</v>
      </c>
      <c r="M11" s="8" t="n">
        <v>78</v>
      </c>
      <c r="N11" s="8" t="n">
        <v>58</v>
      </c>
      <c r="O11" s="8" t="n">
        <v>81</v>
      </c>
      <c r="P11" s="11" t="n">
        <f aca="false">ROUND((SUM(I11:O11)-MAX(I11:O11)-MIN(I11:O11))/(COUNT(I11:O11)-2),2)</f>
        <v>78.6</v>
      </c>
      <c r="Q11" s="11" t="n">
        <f aca="false">ROUND(G11*50%+H11*25%+P11*25%,2)</f>
        <v>65.4</v>
      </c>
      <c r="R11" s="4" t="n">
        <f aca="false">RANK(Q11,$Q$7:$Q$18)</f>
        <v>5</v>
      </c>
    </row>
    <row r="12" customFormat="false" ht="14.25" hidden="false" customHeight="false" outlineLevel="0" collapsed="false">
      <c r="A12" s="9" t="s">
        <v>53</v>
      </c>
      <c r="B12" s="9" t="s">
        <v>33</v>
      </c>
      <c r="C12" s="10" t="n">
        <v>9</v>
      </c>
      <c r="D12" s="10" t="s">
        <v>54</v>
      </c>
      <c r="E12" s="10" t="s">
        <v>55</v>
      </c>
      <c r="F12" s="10" t="s">
        <v>56</v>
      </c>
      <c r="G12" s="10" t="n">
        <v>59.5</v>
      </c>
      <c r="H12" s="7" t="n">
        <v>62</v>
      </c>
      <c r="I12" s="7" t="n">
        <v>85</v>
      </c>
      <c r="J12" s="8" t="n">
        <v>77</v>
      </c>
      <c r="K12" s="8" t="n">
        <v>77</v>
      </c>
      <c r="L12" s="8" t="n">
        <v>77</v>
      </c>
      <c r="M12" s="8" t="n">
        <v>77</v>
      </c>
      <c r="N12" s="8" t="n">
        <v>57</v>
      </c>
      <c r="O12" s="8" t="n">
        <v>80</v>
      </c>
      <c r="P12" s="11" t="n">
        <f aca="false">ROUND((SUM(I12:O12)-MAX(I12:O12)-MIN(I12:O12))/(COUNT(I12:O12)-2),2)</f>
        <v>77.6</v>
      </c>
      <c r="Q12" s="11" t="n">
        <f aca="false">ROUND(G12*50%+H12*25%+P12*25%,2)</f>
        <v>64.65</v>
      </c>
      <c r="R12" s="4" t="n">
        <f aca="false">RANK(Q12,$Q$7:$Q$18)</f>
        <v>6</v>
      </c>
    </row>
    <row r="13" customFormat="false" ht="14.25" hidden="false" customHeight="false" outlineLevel="0" collapsed="false">
      <c r="A13" s="9" t="s">
        <v>57</v>
      </c>
      <c r="B13" s="9" t="s">
        <v>33</v>
      </c>
      <c r="C13" s="10" t="n">
        <v>10</v>
      </c>
      <c r="D13" s="10" t="s">
        <v>58</v>
      </c>
      <c r="E13" s="10" t="s">
        <v>59</v>
      </c>
      <c r="F13" s="10" t="s">
        <v>60</v>
      </c>
      <c r="G13" s="10" t="n">
        <v>59.5</v>
      </c>
      <c r="H13" s="7" t="n">
        <v>61</v>
      </c>
      <c r="I13" s="7" t="n">
        <v>86</v>
      </c>
      <c r="J13" s="8" t="n">
        <v>76</v>
      </c>
      <c r="K13" s="8" t="n">
        <v>76</v>
      </c>
      <c r="L13" s="8" t="n">
        <v>76</v>
      </c>
      <c r="M13" s="8" t="n">
        <v>76</v>
      </c>
      <c r="N13" s="8" t="n">
        <v>56</v>
      </c>
      <c r="O13" s="8" t="n">
        <v>79</v>
      </c>
      <c r="P13" s="11" t="n">
        <f aca="false">ROUND((SUM(I13:O13)-MAX(I13:O13)-MIN(I13:O13))/(COUNT(I13:O13)-2),2)</f>
        <v>76.6</v>
      </c>
      <c r="Q13" s="11" t="n">
        <f aca="false">ROUND(G13*50%+H13*25%+P13*25%,2)</f>
        <v>64.15</v>
      </c>
      <c r="R13" s="4" t="n">
        <f aca="false">RANK(Q13,$Q$7:$Q$18)</f>
        <v>7</v>
      </c>
    </row>
    <row r="14" customFormat="false" ht="14.25" hidden="false" customHeight="false" outlineLevel="0" collapsed="false">
      <c r="A14" s="9" t="s">
        <v>61</v>
      </c>
      <c r="B14" s="9" t="s">
        <v>33</v>
      </c>
      <c r="C14" s="10" t="n">
        <v>11</v>
      </c>
      <c r="D14" s="10" t="s">
        <v>62</v>
      </c>
      <c r="E14" s="10" t="s">
        <v>63</v>
      </c>
      <c r="F14" s="10" t="s">
        <v>64</v>
      </c>
      <c r="G14" s="10" t="n">
        <v>59</v>
      </c>
      <c r="H14" s="7" t="n">
        <v>60</v>
      </c>
      <c r="I14" s="7" t="n">
        <v>87</v>
      </c>
      <c r="J14" s="8" t="n">
        <v>75</v>
      </c>
      <c r="K14" s="8" t="n">
        <v>75</v>
      </c>
      <c r="L14" s="8" t="n">
        <v>75</v>
      </c>
      <c r="M14" s="8" t="n">
        <v>75</v>
      </c>
      <c r="N14" s="8" t="n">
        <v>55</v>
      </c>
      <c r="O14" s="8" t="n">
        <v>78</v>
      </c>
      <c r="P14" s="11" t="n">
        <f aca="false">ROUND((SUM(I14:O14)-MAX(I14:O14)-MIN(I14:O14))/(COUNT(I14:O14)-2),2)</f>
        <v>75.6</v>
      </c>
      <c r="Q14" s="11" t="n">
        <f aca="false">ROUND(G14*50%+H14*25%+P14*25%,2)</f>
        <v>63.4</v>
      </c>
      <c r="R14" s="4" t="n">
        <f aca="false">RANK(Q14,$Q$7:$Q$18)</f>
        <v>8</v>
      </c>
    </row>
    <row r="15" customFormat="false" ht="14.25" hidden="false" customHeight="false" outlineLevel="0" collapsed="false">
      <c r="A15" s="9" t="s">
        <v>65</v>
      </c>
      <c r="B15" s="9" t="s">
        <v>33</v>
      </c>
      <c r="C15" s="10" t="n">
        <v>12</v>
      </c>
      <c r="D15" s="10" t="s">
        <v>66</v>
      </c>
      <c r="E15" s="10" t="s">
        <v>67</v>
      </c>
      <c r="F15" s="10" t="s">
        <v>68</v>
      </c>
      <c r="G15" s="10" t="n">
        <v>58.5</v>
      </c>
      <c r="H15" s="7" t="n">
        <v>59</v>
      </c>
      <c r="I15" s="7" t="n">
        <v>88</v>
      </c>
      <c r="J15" s="8" t="n">
        <v>74</v>
      </c>
      <c r="K15" s="8" t="n">
        <v>74</v>
      </c>
      <c r="L15" s="8" t="n">
        <v>74</v>
      </c>
      <c r="M15" s="8" t="n">
        <v>74</v>
      </c>
      <c r="N15" s="8" t="n">
        <v>54</v>
      </c>
      <c r="O15" s="8" t="n">
        <v>77</v>
      </c>
      <c r="P15" s="11" t="n">
        <f aca="false">ROUND((SUM(I15:O15)-MAX(I15:O15)-MIN(I15:O15))/(COUNT(I15:O15)-2),2)</f>
        <v>74.6</v>
      </c>
      <c r="Q15" s="11" t="n">
        <f aca="false">ROUND(G15*50%+H15*25%+P15*25%,2)</f>
        <v>62.65</v>
      </c>
      <c r="R15" s="4" t="n">
        <f aca="false">RANK(Q15,$Q$7:$Q$18)</f>
        <v>9</v>
      </c>
    </row>
    <row r="16" customFormat="false" ht="14.25" hidden="false" customHeight="false" outlineLevel="0" collapsed="false">
      <c r="A16" s="9" t="s">
        <v>69</v>
      </c>
      <c r="B16" s="9" t="s">
        <v>33</v>
      </c>
      <c r="C16" s="10" t="n">
        <v>13</v>
      </c>
      <c r="D16" s="10" t="s">
        <v>70</v>
      </c>
      <c r="E16" s="10" t="s">
        <v>71</v>
      </c>
      <c r="F16" s="10" t="s">
        <v>72</v>
      </c>
      <c r="G16" s="10" t="n">
        <v>57</v>
      </c>
      <c r="H16" s="7" t="n">
        <v>58</v>
      </c>
      <c r="I16" s="7" t="n">
        <v>89</v>
      </c>
      <c r="J16" s="8" t="n">
        <v>73</v>
      </c>
      <c r="K16" s="8" t="n">
        <v>73</v>
      </c>
      <c r="L16" s="8" t="n">
        <v>73</v>
      </c>
      <c r="M16" s="8" t="n">
        <v>73</v>
      </c>
      <c r="N16" s="8" t="n">
        <v>53</v>
      </c>
      <c r="O16" s="8" t="n">
        <v>76</v>
      </c>
      <c r="P16" s="11" t="n">
        <f aca="false">ROUND((SUM(I16:O16)-MAX(I16:O16)-MIN(I16:O16))/(COUNT(I16:O16)-2),2)</f>
        <v>73.6</v>
      </c>
      <c r="Q16" s="11" t="n">
        <f aca="false">ROUND(G16*50%+H16*25%+P16*25%,2)</f>
        <v>61.4</v>
      </c>
      <c r="R16" s="4" t="n">
        <f aca="false">RANK(Q16,$Q$7:$Q$18)</f>
        <v>10</v>
      </c>
    </row>
    <row r="17" customFormat="false" ht="14.25" hidden="false" customHeight="false" outlineLevel="0" collapsed="false">
      <c r="A17" s="9" t="s">
        <v>73</v>
      </c>
      <c r="B17" s="9" t="s">
        <v>33</v>
      </c>
      <c r="C17" s="10" t="n">
        <v>14</v>
      </c>
      <c r="D17" s="10" t="s">
        <v>74</v>
      </c>
      <c r="E17" s="10" t="s">
        <v>75</v>
      </c>
      <c r="F17" s="10" t="s">
        <v>76</v>
      </c>
      <c r="G17" s="10" t="n">
        <v>56.5</v>
      </c>
      <c r="H17" s="7" t="n">
        <v>57</v>
      </c>
      <c r="I17" s="7" t="n">
        <v>90</v>
      </c>
      <c r="J17" s="8" t="n">
        <v>72</v>
      </c>
      <c r="K17" s="8" t="n">
        <v>72</v>
      </c>
      <c r="L17" s="8" t="n">
        <v>72</v>
      </c>
      <c r="M17" s="8" t="n">
        <v>72</v>
      </c>
      <c r="N17" s="8" t="n">
        <v>52</v>
      </c>
      <c r="O17" s="8" t="n">
        <v>75</v>
      </c>
      <c r="P17" s="11" t="n">
        <f aca="false">ROUND((SUM(I17:O17)-MAX(I17:O17)-MIN(I17:O17))/(COUNT(I17:O17)-2),2)</f>
        <v>72.6</v>
      </c>
      <c r="Q17" s="11" t="n">
        <f aca="false">ROUND(G17*50%+H17*25%+P17*25%,2)</f>
        <v>60.65</v>
      </c>
      <c r="R17" s="4" t="n">
        <f aca="false">RANK(Q17,$Q$7:$Q$18)</f>
        <v>11</v>
      </c>
    </row>
    <row r="18" customFormat="false" ht="14.25" hidden="false" customHeight="false" outlineLevel="0" collapsed="false">
      <c r="A18" s="9" t="s">
        <v>77</v>
      </c>
      <c r="B18" s="9" t="s">
        <v>33</v>
      </c>
      <c r="C18" s="10" t="n">
        <v>15</v>
      </c>
      <c r="D18" s="10" t="s">
        <v>78</v>
      </c>
      <c r="E18" s="10" t="s">
        <v>79</v>
      </c>
      <c r="F18" s="10" t="s">
        <v>80</v>
      </c>
      <c r="G18" s="10" t="n">
        <v>51</v>
      </c>
      <c r="H18" s="7" t="n">
        <v>56</v>
      </c>
      <c r="I18" s="7" t="n">
        <v>91</v>
      </c>
      <c r="J18" s="8" t="n">
        <v>71</v>
      </c>
      <c r="K18" s="8" t="n">
        <v>71</v>
      </c>
      <c r="L18" s="8" t="n">
        <v>71</v>
      </c>
      <c r="M18" s="8" t="n">
        <v>71</v>
      </c>
      <c r="N18" s="8" t="n">
        <v>51</v>
      </c>
      <c r="O18" s="8" t="n">
        <v>74</v>
      </c>
      <c r="P18" s="11" t="n">
        <f aca="false">ROUND((SUM(I18:O18)-MAX(I18:O18)-MIN(I18:O18))/(COUNT(I18:O18)-2),2)</f>
        <v>71.6</v>
      </c>
      <c r="Q18" s="11" t="n">
        <f aca="false">ROUND(G18*50%+H18*25%+P18*25%,2)</f>
        <v>57.4</v>
      </c>
      <c r="R18" s="4" t="n">
        <f aca="false">RANK(Q18,$Q$7:$Q$18)</f>
        <v>12</v>
      </c>
    </row>
    <row r="19" customFormat="false" ht="14.25" hidden="false" customHeight="false" outlineLevel="0" collapsed="false">
      <c r="A19" s="5" t="s">
        <v>81</v>
      </c>
      <c r="B19" s="12" t="s">
        <v>82</v>
      </c>
      <c r="C19" s="6" t="n">
        <v>17</v>
      </c>
      <c r="D19" s="6" t="s">
        <v>83</v>
      </c>
      <c r="E19" s="6" t="s">
        <v>84</v>
      </c>
      <c r="F19" s="6" t="s">
        <v>85</v>
      </c>
      <c r="G19" s="6" t="n">
        <v>56.5</v>
      </c>
      <c r="H19" s="7" t="n">
        <v>55</v>
      </c>
      <c r="I19" s="7" t="n">
        <v>92</v>
      </c>
      <c r="J19" s="8" t="n">
        <v>70</v>
      </c>
      <c r="K19" s="8" t="n">
        <v>70</v>
      </c>
      <c r="L19" s="8" t="n">
        <v>70</v>
      </c>
      <c r="M19" s="8" t="n">
        <v>70</v>
      </c>
      <c r="N19" s="8" t="n">
        <v>50</v>
      </c>
      <c r="O19" s="8" t="n">
        <v>73</v>
      </c>
      <c r="P19" s="4" t="n">
        <f aca="false">ROUND((SUM(I19:O19)-MAX(I19:O19)-MIN(I19:O19))/(COUNT(I19:O19)-2),2)</f>
        <v>70.6</v>
      </c>
      <c r="Q19" s="4" t="n">
        <f aca="false">ROUND(G19*50%+H19*25%+P19*25%,2)</f>
        <v>59.65</v>
      </c>
      <c r="R19" s="4" t="n">
        <f aca="false">RANK(Q19,$Q$19:$Q$24)</f>
        <v>1</v>
      </c>
    </row>
    <row r="20" customFormat="false" ht="14.25" hidden="false" customHeight="false" outlineLevel="0" collapsed="false">
      <c r="A20" s="5" t="s">
        <v>86</v>
      </c>
      <c r="B20" s="12" t="s">
        <v>82</v>
      </c>
      <c r="C20" s="6" t="n">
        <v>18</v>
      </c>
      <c r="D20" s="6" t="s">
        <v>87</v>
      </c>
      <c r="E20" s="6" t="s">
        <v>88</v>
      </c>
      <c r="F20" s="6" t="s">
        <v>89</v>
      </c>
      <c r="G20" s="6" t="n">
        <v>56.5</v>
      </c>
      <c r="H20" s="7" t="n">
        <v>54</v>
      </c>
      <c r="I20" s="7" t="n">
        <v>93</v>
      </c>
      <c r="J20" s="8" t="n">
        <v>69</v>
      </c>
      <c r="K20" s="8" t="n">
        <v>69</v>
      </c>
      <c r="L20" s="8" t="n">
        <v>69</v>
      </c>
      <c r="M20" s="8" t="n">
        <v>69</v>
      </c>
      <c r="N20" s="8" t="n">
        <v>49</v>
      </c>
      <c r="O20" s="8" t="n">
        <v>72</v>
      </c>
      <c r="P20" s="4" t="n">
        <f aca="false">ROUND((SUM(I20:O20)-MAX(I20:O20)-MIN(I20:O20))/(COUNT(I20:O20)-2),2)</f>
        <v>69.6</v>
      </c>
      <c r="Q20" s="4" t="n">
        <f aca="false">ROUND(G20*50%+H20*25%+P20*25%,2)</f>
        <v>59.15</v>
      </c>
      <c r="R20" s="4" t="n">
        <f aca="false">RANK(Q20,$Q$19:$Q$24)</f>
        <v>2</v>
      </c>
    </row>
    <row r="21" customFormat="false" ht="14.25" hidden="false" customHeight="false" outlineLevel="0" collapsed="false">
      <c r="A21" s="5" t="s">
        <v>90</v>
      </c>
      <c r="B21" s="12" t="s">
        <v>82</v>
      </c>
      <c r="C21" s="6" t="n">
        <v>19</v>
      </c>
      <c r="D21" s="6" t="s">
        <v>91</v>
      </c>
      <c r="E21" s="6" t="s">
        <v>92</v>
      </c>
      <c r="F21" s="6" t="s">
        <v>93</v>
      </c>
      <c r="G21" s="6" t="n">
        <v>56</v>
      </c>
      <c r="H21" s="7" t="n">
        <v>53</v>
      </c>
      <c r="I21" s="7" t="n">
        <v>94</v>
      </c>
      <c r="J21" s="8" t="n">
        <v>68</v>
      </c>
      <c r="K21" s="8" t="n">
        <v>68</v>
      </c>
      <c r="L21" s="8" t="n">
        <v>68</v>
      </c>
      <c r="M21" s="8" t="n">
        <v>68</v>
      </c>
      <c r="N21" s="8" t="n">
        <v>48</v>
      </c>
      <c r="O21" s="8" t="n">
        <v>71</v>
      </c>
      <c r="P21" s="4" t="n">
        <f aca="false">ROUND((SUM(I21:O21)-MAX(I21:O21)-MIN(I21:O21))/(COUNT(I21:O21)-2),2)</f>
        <v>68.6</v>
      </c>
      <c r="Q21" s="4" t="n">
        <f aca="false">ROUND(G21*50%+H21*25%+P21*25%,2)</f>
        <v>58.4</v>
      </c>
      <c r="R21" s="4" t="n">
        <f aca="false">RANK(Q21,$Q$19:$Q$24)</f>
        <v>3</v>
      </c>
    </row>
    <row r="22" customFormat="false" ht="14.25" hidden="false" customHeight="false" outlineLevel="0" collapsed="false">
      <c r="A22" s="5" t="s">
        <v>94</v>
      </c>
      <c r="B22" s="12" t="s">
        <v>82</v>
      </c>
      <c r="C22" s="6" t="n">
        <v>20</v>
      </c>
      <c r="D22" s="6" t="s">
        <v>95</v>
      </c>
      <c r="E22" s="6" t="s">
        <v>96</v>
      </c>
      <c r="F22" s="6" t="s">
        <v>97</v>
      </c>
      <c r="G22" s="6" t="n">
        <v>54.5</v>
      </c>
      <c r="H22" s="7" t="n">
        <v>52</v>
      </c>
      <c r="I22" s="7" t="n">
        <v>95</v>
      </c>
      <c r="J22" s="8" t="n">
        <v>67</v>
      </c>
      <c r="K22" s="8" t="n">
        <v>67</v>
      </c>
      <c r="L22" s="8" t="n">
        <v>67</v>
      </c>
      <c r="M22" s="8" t="n">
        <v>67</v>
      </c>
      <c r="N22" s="8" t="n">
        <v>47</v>
      </c>
      <c r="O22" s="8" t="n">
        <v>70</v>
      </c>
      <c r="P22" s="4" t="n">
        <f aca="false">ROUND((SUM(I22:O22)-MAX(I22:O22)-MIN(I22:O22))/(COUNT(I22:O22)-2),2)</f>
        <v>67.6</v>
      </c>
      <c r="Q22" s="4" t="n">
        <f aca="false">ROUND(G22*50%+H22*25%+P22*25%,2)</f>
        <v>57.15</v>
      </c>
      <c r="R22" s="4" t="n">
        <f aca="false">RANK(Q22,$Q$19:$Q$24)</f>
        <v>4</v>
      </c>
    </row>
    <row r="23" customFormat="false" ht="14.25" hidden="false" customHeight="false" outlineLevel="0" collapsed="false">
      <c r="A23" s="5" t="s">
        <v>98</v>
      </c>
      <c r="B23" s="12" t="s">
        <v>82</v>
      </c>
      <c r="C23" s="6" t="n">
        <v>21</v>
      </c>
      <c r="D23" s="6" t="s">
        <v>99</v>
      </c>
      <c r="E23" s="6" t="s">
        <v>100</v>
      </c>
      <c r="F23" s="6" t="s">
        <v>101</v>
      </c>
      <c r="G23" s="6" t="n">
        <v>54</v>
      </c>
      <c r="H23" s="7" t="n">
        <v>51</v>
      </c>
      <c r="I23" s="7" t="n">
        <v>96</v>
      </c>
      <c r="J23" s="8" t="n">
        <v>66</v>
      </c>
      <c r="K23" s="8" t="n">
        <v>66</v>
      </c>
      <c r="L23" s="8" t="n">
        <v>66</v>
      </c>
      <c r="M23" s="8" t="n">
        <v>66</v>
      </c>
      <c r="N23" s="8" t="n">
        <v>46</v>
      </c>
      <c r="O23" s="8" t="n">
        <v>69</v>
      </c>
      <c r="P23" s="4" t="n">
        <f aca="false">ROUND((SUM(I23:O23)-MAX(I23:O23)-MIN(I23:O23))/(COUNT(I23:O23)-2),2)</f>
        <v>66.6</v>
      </c>
      <c r="Q23" s="4" t="n">
        <f aca="false">ROUND(G23*50%+H23*25%+P23*25%,2)</f>
        <v>56.4</v>
      </c>
      <c r="R23" s="4" t="n">
        <f aca="false">RANK(Q23,$Q$19:$Q$24)</f>
        <v>5</v>
      </c>
    </row>
    <row r="24" customFormat="false" ht="14.25" hidden="false" customHeight="false" outlineLevel="0" collapsed="false">
      <c r="A24" s="5" t="s">
        <v>102</v>
      </c>
      <c r="B24" s="12" t="s">
        <v>82</v>
      </c>
      <c r="C24" s="6" t="n">
        <v>24</v>
      </c>
      <c r="D24" s="6" t="s">
        <v>103</v>
      </c>
      <c r="E24" s="6" t="s">
        <v>104</v>
      </c>
      <c r="F24" s="6" t="s">
        <v>105</v>
      </c>
      <c r="G24" s="6" t="n">
        <v>46</v>
      </c>
      <c r="H24" s="7" t="n">
        <v>50</v>
      </c>
      <c r="I24" s="7" t="n">
        <v>97</v>
      </c>
      <c r="J24" s="8" t="n">
        <v>65</v>
      </c>
      <c r="K24" s="8" t="n">
        <v>65</v>
      </c>
      <c r="L24" s="8" t="n">
        <v>65</v>
      </c>
      <c r="M24" s="8" t="n">
        <v>65</v>
      </c>
      <c r="N24" s="8" t="n">
        <v>45</v>
      </c>
      <c r="O24" s="8" t="n">
        <v>68</v>
      </c>
      <c r="P24" s="4" t="n">
        <f aca="false">ROUND((SUM(I24:O24)-MAX(I24:O24)-MIN(I24:O24))/(COUNT(I24:O24)-2),2)</f>
        <v>65.6</v>
      </c>
      <c r="Q24" s="4" t="n">
        <f aca="false">ROUND(G24*50%+H24*25%+P24*25%,2)</f>
        <v>51.9</v>
      </c>
      <c r="R24" s="4" t="n">
        <f aca="false">RANK(Q24,$Q$19:$Q$24)</f>
        <v>6</v>
      </c>
    </row>
  </sheetData>
  <mergeCells count="1">
    <mergeCell ref="A1:R1"/>
  </mergeCells>
  <printOptions headings="false" gridLines="false" gridLinesSet="true" horizontalCentered="true" verticalCentered="true"/>
  <pageMargins left="0.159722222222222" right="0.159722222222222" top="0.354166666666667"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V327"/>
  <sheetViews>
    <sheetView showFormulas="false" showGridLines="true" showRowColHeaders="true" showZeros="true" rightToLeft="false" tabSelected="true" showOutlineSymbols="true" defaultGridColor="true" view="normal" topLeftCell="A325" colorId="64" zoomScale="130" zoomScaleNormal="130" zoomScalePageLayoutView="100" workbookViewId="0">
      <selection pane="topLeft" activeCell="I326" activeCellId="0" sqref="I326"/>
    </sheetView>
  </sheetViews>
  <sheetFormatPr defaultColWidth="8.99609375" defaultRowHeight="14.25" zeroHeight="false" outlineLevelRow="0" outlineLevelCol="0"/>
  <cols>
    <col collapsed="false" customWidth="true" hidden="false" outlineLevel="0" max="1" min="1" style="13" width="5.11"/>
    <col collapsed="false" customWidth="true" hidden="false" outlineLevel="0" max="2" min="2" style="14" width="4.99"/>
    <col collapsed="false" customWidth="true" hidden="false" outlineLevel="0" max="3" min="3" style="15" width="4.99"/>
    <col collapsed="false" customWidth="true" hidden="false" outlineLevel="0" max="4" min="4" style="13" width="4.99"/>
    <col collapsed="false" customWidth="true" hidden="false" outlineLevel="0" max="8" min="5" style="16" width="4.99"/>
    <col collapsed="false" customWidth="true" hidden="false" outlineLevel="0" max="9" min="9" style="16" width="13.37"/>
    <col collapsed="false" customWidth="true" hidden="false" outlineLevel="0" max="10" min="10" style="16" width="4.99"/>
    <col collapsed="false" customWidth="true" hidden="false" outlineLevel="0" max="11" min="11" style="17" width="34.24"/>
    <col collapsed="false" customWidth="true" hidden="false" outlineLevel="0" max="12" min="12" style="18" width="4.99"/>
    <col collapsed="false" customWidth="true" hidden="false" outlineLevel="0" max="15" min="13" style="16" width="4.99"/>
    <col collapsed="false" customWidth="true" hidden="false" outlineLevel="0" max="16" min="16" style="16" width="9.99"/>
    <col collapsed="false" customWidth="true" hidden="false" outlineLevel="0" max="17" min="17" style="17" width="11.74"/>
    <col collapsed="false" customWidth="true" hidden="false" outlineLevel="0" max="18" min="18" style="19" width="13.24"/>
    <col collapsed="false" customWidth="false" hidden="false" outlineLevel="0" max="100" min="19" style="19" width="8.99"/>
    <col collapsed="false" customWidth="false" hidden="false" outlineLevel="0" max="257" min="101" style="16" width="8.99"/>
  </cols>
  <sheetData>
    <row r="1" customFormat="false" ht="22.5" hidden="false" customHeight="true" outlineLevel="0" collapsed="false">
      <c r="A1" s="20" t="s">
        <v>106</v>
      </c>
      <c r="B1" s="20"/>
      <c r="C1" s="20"/>
      <c r="D1" s="20"/>
      <c r="E1" s="20"/>
      <c r="F1" s="20"/>
      <c r="G1" s="20"/>
      <c r="H1" s="20"/>
      <c r="I1" s="20"/>
      <c r="J1" s="20"/>
      <c r="K1" s="20"/>
      <c r="L1" s="20"/>
      <c r="M1" s="20"/>
      <c r="N1" s="20"/>
      <c r="O1" s="20"/>
      <c r="P1" s="20"/>
      <c r="Q1" s="20"/>
    </row>
    <row r="2" customFormat="false" ht="23.25" hidden="false" customHeight="false" outlineLevel="0" collapsed="false">
      <c r="A2" s="21"/>
      <c r="B2" s="22"/>
      <c r="C2" s="23"/>
      <c r="D2" s="21"/>
      <c r="E2" s="22"/>
      <c r="F2" s="22"/>
      <c r="G2" s="22"/>
      <c r="H2" s="22"/>
      <c r="I2" s="22"/>
      <c r="J2" s="22"/>
      <c r="K2" s="24"/>
      <c r="L2" s="25"/>
      <c r="M2" s="22"/>
      <c r="N2" s="22"/>
      <c r="O2" s="22"/>
      <c r="P2" s="22"/>
      <c r="Q2" s="24"/>
    </row>
    <row r="3" s="32" customFormat="true" ht="114.75" hidden="false" customHeight="false" outlineLevel="0" collapsed="false">
      <c r="A3" s="26" t="s">
        <v>107</v>
      </c>
      <c r="B3" s="27" t="s">
        <v>108</v>
      </c>
      <c r="C3" s="27" t="s">
        <v>109</v>
      </c>
      <c r="D3" s="27" t="s">
        <v>110</v>
      </c>
      <c r="E3" s="27" t="s">
        <v>111</v>
      </c>
      <c r="F3" s="27" t="s">
        <v>112</v>
      </c>
      <c r="G3" s="27" t="s">
        <v>113</v>
      </c>
      <c r="H3" s="27" t="s">
        <v>114</v>
      </c>
      <c r="I3" s="27" t="s">
        <v>115</v>
      </c>
      <c r="J3" s="27" t="s">
        <v>116</v>
      </c>
      <c r="K3" s="27" t="s">
        <v>117</v>
      </c>
      <c r="L3" s="28" t="s">
        <v>118</v>
      </c>
      <c r="M3" s="29" t="s">
        <v>119</v>
      </c>
      <c r="N3" s="27" t="s">
        <v>120</v>
      </c>
      <c r="O3" s="27" t="s">
        <v>121</v>
      </c>
      <c r="P3" s="27" t="s">
        <v>122</v>
      </c>
      <c r="Q3" s="30" t="s">
        <v>123</v>
      </c>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row>
    <row r="4" s="43" customFormat="true" ht="132" hidden="false" customHeight="true" outlineLevel="0" collapsed="false">
      <c r="A4" s="33" t="s">
        <v>124</v>
      </c>
      <c r="B4" s="34" t="s">
        <v>125</v>
      </c>
      <c r="C4" s="35" t="s">
        <v>126</v>
      </c>
      <c r="D4" s="36" t="s">
        <v>127</v>
      </c>
      <c r="E4" s="34" t="s">
        <v>128</v>
      </c>
      <c r="F4" s="36" t="s">
        <v>129</v>
      </c>
      <c r="G4" s="34" t="s">
        <v>130</v>
      </c>
      <c r="H4" s="34" t="s">
        <v>131</v>
      </c>
      <c r="I4" s="37" t="s">
        <v>132</v>
      </c>
      <c r="J4" s="38" t="n">
        <v>6</v>
      </c>
      <c r="K4" s="39" t="s">
        <v>133</v>
      </c>
      <c r="L4" s="36" t="s">
        <v>134</v>
      </c>
      <c r="M4" s="34" t="s">
        <v>135</v>
      </c>
      <c r="N4" s="34" t="s">
        <v>136</v>
      </c>
      <c r="O4" s="39"/>
      <c r="P4" s="40" t="s">
        <v>137</v>
      </c>
      <c r="Q4" s="41" t="s">
        <v>138</v>
      </c>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row>
    <row r="5" s="18" customFormat="true" ht="96" hidden="false" customHeight="true" outlineLevel="0" collapsed="false">
      <c r="A5" s="33"/>
      <c r="B5" s="44" t="s">
        <v>139</v>
      </c>
      <c r="C5" s="44" t="s">
        <v>126</v>
      </c>
      <c r="D5" s="45" t="s">
        <v>140</v>
      </c>
      <c r="E5" s="46" t="s">
        <v>141</v>
      </c>
      <c r="F5" s="45" t="s">
        <v>142</v>
      </c>
      <c r="G5" s="47" t="s">
        <v>130</v>
      </c>
      <c r="H5" s="46" t="s">
        <v>131</v>
      </c>
      <c r="I5" s="48" t="s">
        <v>143</v>
      </c>
      <c r="J5" s="47" t="n">
        <v>1</v>
      </c>
      <c r="K5" s="49" t="s">
        <v>144</v>
      </c>
      <c r="L5" s="45" t="s">
        <v>145</v>
      </c>
      <c r="M5" s="46" t="s">
        <v>146</v>
      </c>
      <c r="N5" s="46" t="s">
        <v>136</v>
      </c>
      <c r="O5" s="46"/>
      <c r="P5" s="40"/>
      <c r="Q5" s="50" t="s">
        <v>147</v>
      </c>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row>
    <row r="6" customFormat="false" ht="96" hidden="false" customHeight="false" outlineLevel="0" collapsed="false">
      <c r="A6" s="33"/>
      <c r="B6" s="44"/>
      <c r="C6" s="44"/>
      <c r="D6" s="45"/>
      <c r="E6" s="46" t="s">
        <v>148</v>
      </c>
      <c r="F6" s="45" t="s">
        <v>149</v>
      </c>
      <c r="G6" s="46" t="s">
        <v>130</v>
      </c>
      <c r="H6" s="46" t="s">
        <v>131</v>
      </c>
      <c r="I6" s="52" t="s">
        <v>150</v>
      </c>
      <c r="J6" s="47" t="n">
        <v>1</v>
      </c>
      <c r="K6" s="49" t="s">
        <v>151</v>
      </c>
      <c r="L6" s="45" t="s">
        <v>145</v>
      </c>
      <c r="M6" s="46" t="s">
        <v>146</v>
      </c>
      <c r="N6" s="46" t="s">
        <v>136</v>
      </c>
      <c r="O6" s="46"/>
      <c r="P6" s="40"/>
      <c r="Q6" s="50"/>
    </row>
    <row r="7" customFormat="false" ht="84" hidden="false" customHeight="false" outlineLevel="0" collapsed="false">
      <c r="A7" s="33"/>
      <c r="B7" s="44"/>
      <c r="C7" s="44"/>
      <c r="D7" s="45"/>
      <c r="E7" s="46" t="s">
        <v>152</v>
      </c>
      <c r="F7" s="45" t="s">
        <v>153</v>
      </c>
      <c r="G7" s="46" t="s">
        <v>130</v>
      </c>
      <c r="H7" s="46" t="s">
        <v>131</v>
      </c>
      <c r="I7" s="53" t="s">
        <v>154</v>
      </c>
      <c r="J7" s="47" t="n">
        <v>1</v>
      </c>
      <c r="K7" s="49" t="s">
        <v>155</v>
      </c>
      <c r="L7" s="45" t="s">
        <v>145</v>
      </c>
      <c r="M7" s="46" t="s">
        <v>146</v>
      </c>
      <c r="N7" s="46" t="s">
        <v>136</v>
      </c>
      <c r="O7" s="46"/>
      <c r="P7" s="40"/>
      <c r="Q7" s="50"/>
    </row>
    <row r="8" customFormat="false" ht="37.5" hidden="false" customHeight="true" outlineLevel="0" collapsed="false">
      <c r="A8" s="33"/>
      <c r="B8" s="54" t="s">
        <v>156</v>
      </c>
      <c r="C8" s="55" t="s">
        <v>126</v>
      </c>
      <c r="D8" s="56" t="s">
        <v>157</v>
      </c>
      <c r="E8" s="44" t="s">
        <v>158</v>
      </c>
      <c r="F8" s="45" t="s">
        <v>159</v>
      </c>
      <c r="G8" s="46" t="s">
        <v>160</v>
      </c>
      <c r="H8" s="46" t="s">
        <v>131</v>
      </c>
      <c r="I8" s="52" t="s">
        <v>161</v>
      </c>
      <c r="J8" s="47" t="n">
        <v>5</v>
      </c>
      <c r="K8" s="49" t="s">
        <v>162</v>
      </c>
      <c r="L8" s="45" t="s">
        <v>145</v>
      </c>
      <c r="M8" s="46" t="s">
        <v>146</v>
      </c>
      <c r="N8" s="46" t="s">
        <v>136</v>
      </c>
      <c r="O8" s="46"/>
      <c r="P8" s="40"/>
      <c r="Q8" s="57" t="s">
        <v>163</v>
      </c>
    </row>
    <row r="9" customFormat="false" ht="60" hidden="false" customHeight="false" outlineLevel="0" collapsed="false">
      <c r="A9" s="33"/>
      <c r="B9" s="54"/>
      <c r="C9" s="55"/>
      <c r="D9" s="56"/>
      <c r="E9" s="46" t="s">
        <v>164</v>
      </c>
      <c r="F9" s="45" t="s">
        <v>165</v>
      </c>
      <c r="G9" s="46" t="s">
        <v>160</v>
      </c>
      <c r="H9" s="46" t="s">
        <v>131</v>
      </c>
      <c r="I9" s="52" t="s">
        <v>166</v>
      </c>
      <c r="J9" s="47" t="n">
        <v>1</v>
      </c>
      <c r="K9" s="49" t="s">
        <v>167</v>
      </c>
      <c r="L9" s="45" t="s">
        <v>145</v>
      </c>
      <c r="M9" s="46" t="s">
        <v>168</v>
      </c>
      <c r="N9" s="46" t="s">
        <v>136</v>
      </c>
      <c r="O9" s="46"/>
      <c r="P9" s="40"/>
      <c r="Q9" s="57"/>
    </row>
    <row r="10" s="17" customFormat="true" ht="60.75" hidden="false" customHeight="false" outlineLevel="0" collapsed="false">
      <c r="A10" s="33"/>
      <c r="B10" s="54"/>
      <c r="C10" s="55"/>
      <c r="D10" s="56"/>
      <c r="E10" s="58" t="s">
        <v>169</v>
      </c>
      <c r="F10" s="56" t="s">
        <v>170</v>
      </c>
      <c r="G10" s="58" t="s">
        <v>160</v>
      </c>
      <c r="H10" s="58" t="s">
        <v>131</v>
      </c>
      <c r="I10" s="59" t="s">
        <v>171</v>
      </c>
      <c r="J10" s="60" t="n">
        <v>1</v>
      </c>
      <c r="K10" s="61" t="s">
        <v>167</v>
      </c>
      <c r="L10" s="56" t="s">
        <v>145</v>
      </c>
      <c r="M10" s="58" t="s">
        <v>168</v>
      </c>
      <c r="N10" s="58" t="s">
        <v>136</v>
      </c>
      <c r="O10" s="61"/>
      <c r="P10" s="40"/>
      <c r="Q10" s="57"/>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row>
    <row r="11" customFormat="false" ht="60" hidden="false" customHeight="true" outlineLevel="0" collapsed="false">
      <c r="A11" s="33" t="s">
        <v>172</v>
      </c>
      <c r="B11" s="34" t="s">
        <v>173</v>
      </c>
      <c r="C11" s="35" t="s">
        <v>174</v>
      </c>
      <c r="D11" s="36" t="s">
        <v>175</v>
      </c>
      <c r="E11" s="34" t="s">
        <v>176</v>
      </c>
      <c r="F11" s="36" t="s">
        <v>177</v>
      </c>
      <c r="G11" s="34" t="s">
        <v>130</v>
      </c>
      <c r="H11" s="34" t="s">
        <v>131</v>
      </c>
      <c r="I11" s="37" t="s">
        <v>178</v>
      </c>
      <c r="J11" s="38" t="n">
        <v>2</v>
      </c>
      <c r="K11" s="39" t="s">
        <v>179</v>
      </c>
      <c r="L11" s="36" t="s">
        <v>180</v>
      </c>
      <c r="M11" s="34" t="s">
        <v>181</v>
      </c>
      <c r="N11" s="34"/>
      <c r="O11" s="39"/>
      <c r="P11" s="34" t="s">
        <v>182</v>
      </c>
      <c r="Q11" s="63" t="s">
        <v>183</v>
      </c>
    </row>
    <row r="12" customFormat="false" ht="60" hidden="false" customHeight="false" outlineLevel="0" collapsed="false">
      <c r="A12" s="33"/>
      <c r="B12" s="46" t="s">
        <v>184</v>
      </c>
      <c r="C12" s="44" t="s">
        <v>174</v>
      </c>
      <c r="D12" s="45" t="s">
        <v>185</v>
      </c>
      <c r="E12" s="46" t="s">
        <v>186</v>
      </c>
      <c r="F12" s="45" t="s">
        <v>187</v>
      </c>
      <c r="G12" s="46" t="s">
        <v>188</v>
      </c>
      <c r="H12" s="46" t="s">
        <v>131</v>
      </c>
      <c r="I12" s="52" t="s">
        <v>189</v>
      </c>
      <c r="J12" s="47" t="n">
        <v>2</v>
      </c>
      <c r="K12" s="49" t="s">
        <v>190</v>
      </c>
      <c r="L12" s="45" t="s">
        <v>145</v>
      </c>
      <c r="M12" s="46" t="s">
        <v>191</v>
      </c>
      <c r="N12" s="46"/>
      <c r="O12" s="49"/>
      <c r="P12" s="46" t="s">
        <v>192</v>
      </c>
      <c r="Q12" s="63"/>
    </row>
    <row r="13" customFormat="false" ht="60" hidden="false" customHeight="true" outlineLevel="0" collapsed="false">
      <c r="A13" s="33"/>
      <c r="B13" s="58" t="s">
        <v>193</v>
      </c>
      <c r="C13" s="55" t="s">
        <v>126</v>
      </c>
      <c r="D13" s="56" t="s">
        <v>194</v>
      </c>
      <c r="E13" s="46" t="s">
        <v>195</v>
      </c>
      <c r="F13" s="45" t="s">
        <v>196</v>
      </c>
      <c r="G13" s="46" t="s">
        <v>130</v>
      </c>
      <c r="H13" s="46" t="s">
        <v>131</v>
      </c>
      <c r="I13" s="52" t="s">
        <v>197</v>
      </c>
      <c r="J13" s="47" t="n">
        <v>6</v>
      </c>
      <c r="K13" s="49" t="s">
        <v>198</v>
      </c>
      <c r="L13" s="45" t="s">
        <v>199</v>
      </c>
      <c r="M13" s="46" t="s">
        <v>200</v>
      </c>
      <c r="N13" s="46"/>
      <c r="O13" s="49"/>
      <c r="P13" s="58" t="s">
        <v>201</v>
      </c>
      <c r="Q13" s="63"/>
    </row>
    <row r="14" customFormat="false" ht="60" hidden="false" customHeight="false" outlineLevel="0" collapsed="false">
      <c r="A14" s="33"/>
      <c r="B14" s="58"/>
      <c r="C14" s="55"/>
      <c r="D14" s="56"/>
      <c r="E14" s="46" t="s">
        <v>176</v>
      </c>
      <c r="F14" s="45" t="s">
        <v>202</v>
      </c>
      <c r="G14" s="46" t="s">
        <v>130</v>
      </c>
      <c r="H14" s="46" t="s">
        <v>131</v>
      </c>
      <c r="I14" s="52" t="s">
        <v>178</v>
      </c>
      <c r="J14" s="47" t="n">
        <v>1</v>
      </c>
      <c r="K14" s="49" t="s">
        <v>203</v>
      </c>
      <c r="L14" s="45" t="s">
        <v>180</v>
      </c>
      <c r="M14" s="46" t="s">
        <v>204</v>
      </c>
      <c r="N14" s="46"/>
      <c r="O14" s="49"/>
      <c r="P14" s="58"/>
      <c r="Q14" s="63"/>
    </row>
    <row r="15" customFormat="false" ht="48" hidden="false" customHeight="false" outlineLevel="0" collapsed="false">
      <c r="A15" s="33"/>
      <c r="B15" s="58"/>
      <c r="C15" s="55"/>
      <c r="D15" s="56"/>
      <c r="E15" s="46" t="s">
        <v>205</v>
      </c>
      <c r="F15" s="45" t="s">
        <v>206</v>
      </c>
      <c r="G15" s="46" t="s">
        <v>130</v>
      </c>
      <c r="H15" s="46" t="s">
        <v>131</v>
      </c>
      <c r="I15" s="52" t="s">
        <v>207</v>
      </c>
      <c r="J15" s="47" t="n">
        <v>1</v>
      </c>
      <c r="K15" s="49" t="s">
        <v>208</v>
      </c>
      <c r="L15" s="45" t="s">
        <v>209</v>
      </c>
      <c r="M15" s="46" t="s">
        <v>200</v>
      </c>
      <c r="N15" s="46" t="s">
        <v>210</v>
      </c>
      <c r="O15" s="49"/>
      <c r="P15" s="58"/>
      <c r="Q15" s="63"/>
    </row>
    <row r="16" customFormat="false" ht="48" hidden="false" customHeight="false" outlineLevel="0" collapsed="false">
      <c r="A16" s="33"/>
      <c r="B16" s="58"/>
      <c r="C16" s="55"/>
      <c r="D16" s="56"/>
      <c r="E16" s="46" t="s">
        <v>211</v>
      </c>
      <c r="F16" s="45" t="s">
        <v>212</v>
      </c>
      <c r="G16" s="46" t="s">
        <v>130</v>
      </c>
      <c r="H16" s="46" t="s">
        <v>131</v>
      </c>
      <c r="I16" s="52" t="s">
        <v>207</v>
      </c>
      <c r="J16" s="47" t="n">
        <v>1</v>
      </c>
      <c r="K16" s="49" t="s">
        <v>213</v>
      </c>
      <c r="L16" s="45" t="s">
        <v>214</v>
      </c>
      <c r="M16" s="46" t="s">
        <v>200</v>
      </c>
      <c r="N16" s="46" t="s">
        <v>210</v>
      </c>
      <c r="O16" s="49"/>
      <c r="P16" s="58"/>
      <c r="Q16" s="63"/>
    </row>
    <row r="17" customFormat="false" ht="48" hidden="false" customHeight="false" outlineLevel="0" collapsed="false">
      <c r="A17" s="33"/>
      <c r="B17" s="58"/>
      <c r="C17" s="55"/>
      <c r="D17" s="56"/>
      <c r="E17" s="46" t="s">
        <v>215</v>
      </c>
      <c r="F17" s="45" t="s">
        <v>216</v>
      </c>
      <c r="G17" s="46" t="s">
        <v>130</v>
      </c>
      <c r="H17" s="46" t="s">
        <v>131</v>
      </c>
      <c r="I17" s="52" t="s">
        <v>217</v>
      </c>
      <c r="J17" s="47" t="n">
        <v>4</v>
      </c>
      <c r="K17" s="49" t="s">
        <v>218</v>
      </c>
      <c r="L17" s="45" t="s">
        <v>219</v>
      </c>
      <c r="M17" s="46" t="s">
        <v>200</v>
      </c>
      <c r="N17" s="46"/>
      <c r="O17" s="49"/>
      <c r="P17" s="58"/>
      <c r="Q17" s="63"/>
    </row>
    <row r="18" customFormat="false" ht="48.75" hidden="false" customHeight="false" outlineLevel="0" collapsed="false">
      <c r="A18" s="33"/>
      <c r="B18" s="58"/>
      <c r="C18" s="55"/>
      <c r="D18" s="56"/>
      <c r="E18" s="58" t="s">
        <v>220</v>
      </c>
      <c r="F18" s="56" t="s">
        <v>221</v>
      </c>
      <c r="G18" s="58" t="s">
        <v>222</v>
      </c>
      <c r="H18" s="58" t="s">
        <v>131</v>
      </c>
      <c r="I18" s="59" t="s">
        <v>207</v>
      </c>
      <c r="J18" s="60" t="n">
        <v>1</v>
      </c>
      <c r="K18" s="61" t="s">
        <v>223</v>
      </c>
      <c r="L18" s="56" t="s">
        <v>224</v>
      </c>
      <c r="M18" s="58" t="s">
        <v>200</v>
      </c>
      <c r="N18" s="58" t="s">
        <v>210</v>
      </c>
      <c r="O18" s="61"/>
      <c r="P18" s="58"/>
      <c r="Q18" s="63"/>
    </row>
    <row r="19" customFormat="false" ht="48" hidden="false" customHeight="true" outlineLevel="0" collapsed="false">
      <c r="A19" s="33" t="s">
        <v>225</v>
      </c>
      <c r="B19" s="34" t="s">
        <v>226</v>
      </c>
      <c r="C19" s="35" t="s">
        <v>227</v>
      </c>
      <c r="D19" s="36" t="s">
        <v>228</v>
      </c>
      <c r="E19" s="64" t="s">
        <v>229</v>
      </c>
      <c r="F19" s="36" t="s">
        <v>230</v>
      </c>
      <c r="G19" s="64" t="s">
        <v>130</v>
      </c>
      <c r="H19" s="64" t="s">
        <v>131</v>
      </c>
      <c r="I19" s="65" t="s">
        <v>231</v>
      </c>
      <c r="J19" s="38" t="n">
        <v>2</v>
      </c>
      <c r="K19" s="66" t="s">
        <v>232</v>
      </c>
      <c r="L19" s="36" t="s">
        <v>145</v>
      </c>
      <c r="M19" s="34" t="s">
        <v>146</v>
      </c>
      <c r="N19" s="34" t="s">
        <v>210</v>
      </c>
      <c r="O19" s="34"/>
      <c r="P19" s="40" t="s">
        <v>233</v>
      </c>
      <c r="Q19" s="63" t="s">
        <v>234</v>
      </c>
    </row>
    <row r="20" customFormat="false" ht="48" hidden="false" customHeight="false" outlineLevel="0" collapsed="false">
      <c r="A20" s="33"/>
      <c r="B20" s="34"/>
      <c r="C20" s="35"/>
      <c r="D20" s="36"/>
      <c r="E20" s="67" t="s">
        <v>235</v>
      </c>
      <c r="F20" s="45" t="s">
        <v>236</v>
      </c>
      <c r="G20" s="67" t="s">
        <v>130</v>
      </c>
      <c r="H20" s="67" t="s">
        <v>131</v>
      </c>
      <c r="I20" s="68" t="s">
        <v>231</v>
      </c>
      <c r="J20" s="47" t="n">
        <v>3</v>
      </c>
      <c r="K20" s="69" t="s">
        <v>237</v>
      </c>
      <c r="L20" s="45" t="s">
        <v>145</v>
      </c>
      <c r="M20" s="46" t="s">
        <v>146</v>
      </c>
      <c r="N20" s="46" t="s">
        <v>210</v>
      </c>
      <c r="O20" s="46"/>
      <c r="P20" s="40"/>
      <c r="Q20" s="63"/>
    </row>
    <row r="21" customFormat="false" ht="72" hidden="false" customHeight="true" outlineLevel="0" collapsed="false">
      <c r="A21" s="33"/>
      <c r="B21" s="67" t="s">
        <v>238</v>
      </c>
      <c r="C21" s="70" t="s">
        <v>227</v>
      </c>
      <c r="D21" s="45" t="s">
        <v>239</v>
      </c>
      <c r="E21" s="67" t="s">
        <v>240</v>
      </c>
      <c r="F21" s="45" t="s">
        <v>241</v>
      </c>
      <c r="G21" s="67" t="s">
        <v>130</v>
      </c>
      <c r="H21" s="67" t="s">
        <v>242</v>
      </c>
      <c r="I21" s="68" t="s">
        <v>243</v>
      </c>
      <c r="J21" s="47" t="n">
        <v>1</v>
      </c>
      <c r="K21" s="69" t="s">
        <v>244</v>
      </c>
      <c r="L21" s="45" t="s">
        <v>180</v>
      </c>
      <c r="M21" s="46" t="s">
        <v>146</v>
      </c>
      <c r="N21" s="46" t="s">
        <v>136</v>
      </c>
      <c r="O21" s="46"/>
      <c r="P21" s="40"/>
      <c r="Q21" s="63"/>
    </row>
    <row r="22" customFormat="false" ht="60" hidden="false" customHeight="false" outlineLevel="0" collapsed="false">
      <c r="A22" s="33"/>
      <c r="B22" s="67"/>
      <c r="C22" s="70"/>
      <c r="D22" s="45"/>
      <c r="E22" s="67" t="s">
        <v>245</v>
      </c>
      <c r="F22" s="45" t="s">
        <v>246</v>
      </c>
      <c r="G22" s="67" t="s">
        <v>130</v>
      </c>
      <c r="H22" s="67" t="s">
        <v>131</v>
      </c>
      <c r="I22" s="68" t="s">
        <v>243</v>
      </c>
      <c r="J22" s="47" t="n">
        <v>1</v>
      </c>
      <c r="K22" s="69" t="s">
        <v>247</v>
      </c>
      <c r="L22" s="45" t="s">
        <v>180</v>
      </c>
      <c r="M22" s="46" t="s">
        <v>146</v>
      </c>
      <c r="N22" s="46" t="s">
        <v>136</v>
      </c>
      <c r="O22" s="46"/>
      <c r="P22" s="40"/>
      <c r="Q22" s="63"/>
    </row>
    <row r="23" customFormat="false" ht="84" hidden="false" customHeight="false" outlineLevel="0" collapsed="false">
      <c r="A23" s="33"/>
      <c r="B23" s="67" t="s">
        <v>248</v>
      </c>
      <c r="C23" s="70" t="s">
        <v>227</v>
      </c>
      <c r="D23" s="45" t="s">
        <v>249</v>
      </c>
      <c r="E23" s="67" t="s">
        <v>250</v>
      </c>
      <c r="F23" s="45" t="s">
        <v>251</v>
      </c>
      <c r="G23" s="67" t="s">
        <v>130</v>
      </c>
      <c r="H23" s="67" t="s">
        <v>131</v>
      </c>
      <c r="I23" s="68" t="s">
        <v>252</v>
      </c>
      <c r="J23" s="47" t="n">
        <v>1</v>
      </c>
      <c r="K23" s="69" t="s">
        <v>253</v>
      </c>
      <c r="L23" s="45" t="s">
        <v>254</v>
      </c>
      <c r="M23" s="46" t="s">
        <v>146</v>
      </c>
      <c r="N23" s="46" t="s">
        <v>136</v>
      </c>
      <c r="O23" s="46"/>
      <c r="P23" s="40"/>
      <c r="Q23" s="63"/>
    </row>
    <row r="24" customFormat="false" ht="72" hidden="false" customHeight="false" outlineLevel="0" collapsed="false">
      <c r="A24" s="33"/>
      <c r="B24" s="67" t="s">
        <v>255</v>
      </c>
      <c r="C24" s="70" t="s">
        <v>227</v>
      </c>
      <c r="D24" s="45" t="s">
        <v>256</v>
      </c>
      <c r="E24" s="67" t="s">
        <v>250</v>
      </c>
      <c r="F24" s="45" t="s">
        <v>257</v>
      </c>
      <c r="G24" s="67" t="s">
        <v>130</v>
      </c>
      <c r="H24" s="67" t="s">
        <v>131</v>
      </c>
      <c r="I24" s="68" t="s">
        <v>252</v>
      </c>
      <c r="J24" s="47" t="n">
        <v>1</v>
      </c>
      <c r="K24" s="69" t="s">
        <v>253</v>
      </c>
      <c r="L24" s="45" t="s">
        <v>254</v>
      </c>
      <c r="M24" s="46" t="s">
        <v>146</v>
      </c>
      <c r="N24" s="46" t="s">
        <v>136</v>
      </c>
      <c r="O24" s="46"/>
      <c r="P24" s="40"/>
      <c r="Q24" s="63"/>
    </row>
    <row r="25" customFormat="false" ht="84" hidden="false" customHeight="false" outlineLevel="0" collapsed="false">
      <c r="A25" s="33"/>
      <c r="B25" s="67" t="s">
        <v>258</v>
      </c>
      <c r="C25" s="70" t="s">
        <v>227</v>
      </c>
      <c r="D25" s="45" t="s">
        <v>259</v>
      </c>
      <c r="E25" s="67" t="s">
        <v>260</v>
      </c>
      <c r="F25" s="45" t="s">
        <v>261</v>
      </c>
      <c r="G25" s="67" t="s">
        <v>130</v>
      </c>
      <c r="H25" s="67" t="s">
        <v>242</v>
      </c>
      <c r="I25" s="68" t="s">
        <v>262</v>
      </c>
      <c r="J25" s="47" t="n">
        <v>2</v>
      </c>
      <c r="K25" s="69" t="s">
        <v>263</v>
      </c>
      <c r="L25" s="45" t="s">
        <v>180</v>
      </c>
      <c r="M25" s="46" t="s">
        <v>146</v>
      </c>
      <c r="N25" s="46" t="s">
        <v>136</v>
      </c>
      <c r="O25" s="46"/>
      <c r="P25" s="40"/>
      <c r="Q25" s="63"/>
    </row>
    <row r="26" customFormat="false" ht="72" hidden="false" customHeight="false" outlineLevel="0" collapsed="false">
      <c r="A26" s="33"/>
      <c r="B26" s="67" t="s">
        <v>264</v>
      </c>
      <c r="C26" s="70" t="s">
        <v>227</v>
      </c>
      <c r="D26" s="45" t="s">
        <v>265</v>
      </c>
      <c r="E26" s="67" t="s">
        <v>266</v>
      </c>
      <c r="F26" s="45" t="s">
        <v>267</v>
      </c>
      <c r="G26" s="67" t="s">
        <v>130</v>
      </c>
      <c r="H26" s="67" t="s">
        <v>242</v>
      </c>
      <c r="I26" s="68" t="s">
        <v>268</v>
      </c>
      <c r="J26" s="47" t="n">
        <v>1</v>
      </c>
      <c r="K26" s="69" t="s">
        <v>269</v>
      </c>
      <c r="L26" s="45" t="s">
        <v>145</v>
      </c>
      <c r="M26" s="46" t="s">
        <v>146</v>
      </c>
      <c r="N26" s="46" t="s">
        <v>136</v>
      </c>
      <c r="O26" s="46"/>
      <c r="P26" s="40"/>
      <c r="Q26" s="63"/>
    </row>
    <row r="27" customFormat="false" ht="144" hidden="false" customHeight="false" outlineLevel="0" collapsed="false">
      <c r="A27" s="33"/>
      <c r="B27" s="70" t="s">
        <v>270</v>
      </c>
      <c r="C27" s="70" t="s">
        <v>227</v>
      </c>
      <c r="D27" s="45" t="s">
        <v>271</v>
      </c>
      <c r="E27" s="67" t="s">
        <v>272</v>
      </c>
      <c r="F27" s="45" t="s">
        <v>273</v>
      </c>
      <c r="G27" s="67" t="s">
        <v>130</v>
      </c>
      <c r="H27" s="67" t="s">
        <v>131</v>
      </c>
      <c r="I27" s="68" t="s">
        <v>274</v>
      </c>
      <c r="J27" s="47" t="n">
        <v>6</v>
      </c>
      <c r="K27" s="69" t="s">
        <v>275</v>
      </c>
      <c r="L27" s="45" t="s">
        <v>145</v>
      </c>
      <c r="M27" s="46" t="s">
        <v>146</v>
      </c>
      <c r="N27" s="46" t="s">
        <v>210</v>
      </c>
      <c r="O27" s="46"/>
      <c r="P27" s="40"/>
      <c r="Q27" s="63"/>
    </row>
    <row r="28" customFormat="false" ht="108.75" hidden="false" customHeight="false" outlineLevel="0" collapsed="false">
      <c r="A28" s="33"/>
      <c r="B28" s="54" t="s">
        <v>276</v>
      </c>
      <c r="C28" s="71" t="s">
        <v>227</v>
      </c>
      <c r="D28" s="56" t="s">
        <v>277</v>
      </c>
      <c r="E28" s="54" t="s">
        <v>278</v>
      </c>
      <c r="F28" s="56" t="s">
        <v>279</v>
      </c>
      <c r="G28" s="54" t="s">
        <v>130</v>
      </c>
      <c r="H28" s="54" t="s">
        <v>242</v>
      </c>
      <c r="I28" s="72" t="s">
        <v>280</v>
      </c>
      <c r="J28" s="60" t="n">
        <v>2</v>
      </c>
      <c r="K28" s="73" t="s">
        <v>281</v>
      </c>
      <c r="L28" s="56" t="s">
        <v>145</v>
      </c>
      <c r="M28" s="58" t="s">
        <v>146</v>
      </c>
      <c r="N28" s="58" t="s">
        <v>136</v>
      </c>
      <c r="O28" s="58"/>
      <c r="P28" s="40"/>
      <c r="Q28" s="63"/>
    </row>
    <row r="29" s="17" customFormat="true" ht="72" hidden="false" customHeight="true" outlineLevel="0" collapsed="false">
      <c r="A29" s="33" t="s">
        <v>282</v>
      </c>
      <c r="B29" s="74" t="s">
        <v>283</v>
      </c>
      <c r="C29" s="74" t="s">
        <v>227</v>
      </c>
      <c r="D29" s="75" t="s">
        <v>284</v>
      </c>
      <c r="E29" s="34" t="s">
        <v>285</v>
      </c>
      <c r="F29" s="36" t="s">
        <v>286</v>
      </c>
      <c r="G29" s="34" t="s">
        <v>130</v>
      </c>
      <c r="H29" s="34" t="s">
        <v>131</v>
      </c>
      <c r="I29" s="65" t="s">
        <v>287</v>
      </c>
      <c r="J29" s="38" t="n">
        <v>1</v>
      </c>
      <c r="K29" s="39" t="s">
        <v>288</v>
      </c>
      <c r="L29" s="36" t="s">
        <v>145</v>
      </c>
      <c r="M29" s="34" t="s">
        <v>146</v>
      </c>
      <c r="N29" s="34" t="s">
        <v>210</v>
      </c>
      <c r="O29" s="39"/>
      <c r="P29" s="40" t="s">
        <v>289</v>
      </c>
      <c r="Q29" s="76" t="s">
        <v>290</v>
      </c>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row>
    <row r="30" customFormat="false" ht="60" hidden="false" customHeight="false" outlineLevel="0" collapsed="false">
      <c r="A30" s="33"/>
      <c r="B30" s="74"/>
      <c r="C30" s="74"/>
      <c r="D30" s="75"/>
      <c r="E30" s="46" t="s">
        <v>291</v>
      </c>
      <c r="F30" s="45" t="s">
        <v>292</v>
      </c>
      <c r="G30" s="46" t="s">
        <v>130</v>
      </c>
      <c r="H30" s="46" t="s">
        <v>131</v>
      </c>
      <c r="I30" s="68" t="s">
        <v>293</v>
      </c>
      <c r="J30" s="47" t="n">
        <v>1</v>
      </c>
      <c r="K30" s="49" t="s">
        <v>288</v>
      </c>
      <c r="L30" s="45" t="s">
        <v>145</v>
      </c>
      <c r="M30" s="46" t="s">
        <v>146</v>
      </c>
      <c r="N30" s="46" t="s">
        <v>210</v>
      </c>
      <c r="O30" s="46"/>
      <c r="P30" s="40"/>
      <c r="Q30" s="76"/>
    </row>
    <row r="31" customFormat="false" ht="72.75" hidden="false" customHeight="false" outlineLevel="0" collapsed="false">
      <c r="A31" s="33"/>
      <c r="B31" s="74"/>
      <c r="C31" s="74"/>
      <c r="D31" s="75"/>
      <c r="E31" s="58" t="s">
        <v>294</v>
      </c>
      <c r="F31" s="56" t="s">
        <v>295</v>
      </c>
      <c r="G31" s="58" t="s">
        <v>130</v>
      </c>
      <c r="H31" s="58" t="s">
        <v>131</v>
      </c>
      <c r="I31" s="72" t="s">
        <v>296</v>
      </c>
      <c r="J31" s="60" t="n">
        <v>1</v>
      </c>
      <c r="K31" s="61" t="s">
        <v>297</v>
      </c>
      <c r="L31" s="56" t="s">
        <v>145</v>
      </c>
      <c r="M31" s="58" t="s">
        <v>146</v>
      </c>
      <c r="N31" s="58" t="s">
        <v>210</v>
      </c>
      <c r="O31" s="58"/>
      <c r="P31" s="40"/>
      <c r="Q31" s="76"/>
    </row>
    <row r="32" customFormat="false" ht="120" hidden="false" customHeight="true" outlineLevel="0" collapsed="false">
      <c r="A32" s="33" t="s">
        <v>298</v>
      </c>
      <c r="B32" s="74" t="s">
        <v>298</v>
      </c>
      <c r="C32" s="74" t="s">
        <v>174</v>
      </c>
      <c r="D32" s="75" t="s">
        <v>299</v>
      </c>
      <c r="E32" s="34" t="s">
        <v>300</v>
      </c>
      <c r="F32" s="36" t="s">
        <v>301</v>
      </c>
      <c r="G32" s="34" t="s">
        <v>188</v>
      </c>
      <c r="H32" s="34" t="s">
        <v>131</v>
      </c>
      <c r="I32" s="37" t="s">
        <v>302</v>
      </c>
      <c r="J32" s="38" t="n">
        <v>1</v>
      </c>
      <c r="K32" s="39" t="s">
        <v>303</v>
      </c>
      <c r="L32" s="36" t="s">
        <v>134</v>
      </c>
      <c r="M32" s="34" t="s">
        <v>146</v>
      </c>
      <c r="N32" s="34" t="s">
        <v>136</v>
      </c>
      <c r="O32" s="34" t="s">
        <v>304</v>
      </c>
      <c r="P32" s="40" t="s">
        <v>305</v>
      </c>
      <c r="Q32" s="77" t="s">
        <v>306</v>
      </c>
    </row>
    <row r="33" customFormat="false" ht="120.75" hidden="false" customHeight="false" outlineLevel="0" collapsed="false">
      <c r="A33" s="33"/>
      <c r="B33" s="74"/>
      <c r="C33" s="74"/>
      <c r="D33" s="75"/>
      <c r="E33" s="58" t="s">
        <v>307</v>
      </c>
      <c r="F33" s="56" t="s">
        <v>308</v>
      </c>
      <c r="G33" s="58" t="s">
        <v>188</v>
      </c>
      <c r="H33" s="58" t="s">
        <v>242</v>
      </c>
      <c r="I33" s="59" t="s">
        <v>302</v>
      </c>
      <c r="J33" s="60" t="n">
        <v>1</v>
      </c>
      <c r="K33" s="61" t="s">
        <v>309</v>
      </c>
      <c r="L33" s="56" t="s">
        <v>134</v>
      </c>
      <c r="M33" s="58" t="s">
        <v>146</v>
      </c>
      <c r="N33" s="58" t="s">
        <v>136</v>
      </c>
      <c r="O33" s="58" t="s">
        <v>304</v>
      </c>
      <c r="P33" s="40"/>
      <c r="Q33" s="77"/>
    </row>
    <row r="34" customFormat="false" ht="84" hidden="false" customHeight="true" outlineLevel="0" collapsed="false">
      <c r="A34" s="78" t="s">
        <v>310</v>
      </c>
      <c r="B34" s="79" t="s">
        <v>311</v>
      </c>
      <c r="C34" s="79" t="s">
        <v>174</v>
      </c>
      <c r="D34" s="80" t="s">
        <v>312</v>
      </c>
      <c r="E34" s="81" t="s">
        <v>313</v>
      </c>
      <c r="F34" s="82" t="s">
        <v>314</v>
      </c>
      <c r="G34" s="83" t="s">
        <v>130</v>
      </c>
      <c r="H34" s="83" t="s">
        <v>131</v>
      </c>
      <c r="I34" s="84" t="s">
        <v>315</v>
      </c>
      <c r="J34" s="85" t="n">
        <v>1</v>
      </c>
      <c r="K34" s="86" t="s">
        <v>316</v>
      </c>
      <c r="L34" s="82" t="s">
        <v>145</v>
      </c>
      <c r="M34" s="83" t="s">
        <v>317</v>
      </c>
      <c r="N34" s="81" t="s">
        <v>210</v>
      </c>
      <c r="O34" s="83"/>
      <c r="P34" s="83" t="s">
        <v>318</v>
      </c>
      <c r="Q34" s="87" t="s">
        <v>319</v>
      </c>
    </row>
    <row r="35" customFormat="false" ht="48.75" hidden="false" customHeight="false" outlineLevel="0" collapsed="false">
      <c r="A35" s="78"/>
      <c r="B35" s="79"/>
      <c r="C35" s="79"/>
      <c r="D35" s="80"/>
      <c r="E35" s="88" t="s">
        <v>320</v>
      </c>
      <c r="F35" s="89" t="s">
        <v>321</v>
      </c>
      <c r="G35" s="83"/>
      <c r="H35" s="83"/>
      <c r="I35" s="90" t="s">
        <v>322</v>
      </c>
      <c r="J35" s="91" t="n">
        <v>1</v>
      </c>
      <c r="K35" s="92" t="s">
        <v>323</v>
      </c>
      <c r="L35" s="89" t="s">
        <v>145</v>
      </c>
      <c r="M35" s="83"/>
      <c r="N35" s="88" t="s">
        <v>136</v>
      </c>
      <c r="O35" s="83"/>
      <c r="P35" s="83"/>
      <c r="Q35" s="87"/>
    </row>
    <row r="36" customFormat="false" ht="96" hidden="false" customHeight="true" outlineLevel="0" collapsed="false">
      <c r="A36" s="33" t="s">
        <v>324</v>
      </c>
      <c r="B36" s="35" t="s">
        <v>325</v>
      </c>
      <c r="C36" s="35" t="s">
        <v>174</v>
      </c>
      <c r="D36" s="36" t="s">
        <v>326</v>
      </c>
      <c r="E36" s="34" t="s">
        <v>327</v>
      </c>
      <c r="F36" s="36" t="s">
        <v>328</v>
      </c>
      <c r="G36" s="34" t="s">
        <v>130</v>
      </c>
      <c r="H36" s="34" t="s">
        <v>131</v>
      </c>
      <c r="I36" s="37" t="s">
        <v>329</v>
      </c>
      <c r="J36" s="38" t="n">
        <v>1</v>
      </c>
      <c r="K36" s="39" t="s">
        <v>330</v>
      </c>
      <c r="L36" s="36" t="s">
        <v>145</v>
      </c>
      <c r="M36" s="34" t="s">
        <v>331</v>
      </c>
      <c r="N36" s="34" t="s">
        <v>210</v>
      </c>
      <c r="O36" s="39"/>
      <c r="P36" s="40" t="s">
        <v>332</v>
      </c>
      <c r="Q36" s="63" t="s">
        <v>333</v>
      </c>
    </row>
    <row r="37" customFormat="false" ht="144" hidden="false" customHeight="false" outlineLevel="0" collapsed="false">
      <c r="A37" s="33"/>
      <c r="B37" s="35"/>
      <c r="C37" s="35"/>
      <c r="D37" s="36"/>
      <c r="E37" s="46" t="s">
        <v>334</v>
      </c>
      <c r="F37" s="45" t="s">
        <v>335</v>
      </c>
      <c r="G37" s="46" t="s">
        <v>130</v>
      </c>
      <c r="H37" s="46" t="s">
        <v>131</v>
      </c>
      <c r="I37" s="52" t="s">
        <v>336</v>
      </c>
      <c r="J37" s="47" t="n">
        <v>1</v>
      </c>
      <c r="K37" s="49" t="s">
        <v>337</v>
      </c>
      <c r="L37" s="45" t="s">
        <v>254</v>
      </c>
      <c r="M37" s="46" t="s">
        <v>331</v>
      </c>
      <c r="N37" s="46" t="s">
        <v>136</v>
      </c>
      <c r="O37" s="49"/>
      <c r="P37" s="40"/>
      <c r="Q37" s="63"/>
    </row>
    <row r="38" customFormat="false" ht="84.75" hidden="false" customHeight="false" outlineLevel="0" collapsed="false">
      <c r="A38" s="33"/>
      <c r="B38" s="58" t="s">
        <v>338</v>
      </c>
      <c r="C38" s="55" t="s">
        <v>174</v>
      </c>
      <c r="D38" s="56" t="s">
        <v>339</v>
      </c>
      <c r="E38" s="58" t="s">
        <v>340</v>
      </c>
      <c r="F38" s="56" t="s">
        <v>341</v>
      </c>
      <c r="G38" s="58" t="s">
        <v>130</v>
      </c>
      <c r="H38" s="58" t="s">
        <v>131</v>
      </c>
      <c r="I38" s="59" t="s">
        <v>342</v>
      </c>
      <c r="J38" s="60" t="n">
        <v>1</v>
      </c>
      <c r="K38" s="61" t="s">
        <v>343</v>
      </c>
      <c r="L38" s="56" t="s">
        <v>145</v>
      </c>
      <c r="M38" s="58" t="s">
        <v>344</v>
      </c>
      <c r="N38" s="58" t="s">
        <v>210</v>
      </c>
      <c r="O38" s="61"/>
      <c r="P38" s="40"/>
      <c r="Q38" s="63"/>
    </row>
    <row r="39" customFormat="false" ht="84" hidden="false" customHeight="true" outlineLevel="0" collapsed="false">
      <c r="A39" s="33" t="s">
        <v>345</v>
      </c>
      <c r="B39" s="93" t="s">
        <v>346</v>
      </c>
      <c r="C39" s="35" t="s">
        <v>174</v>
      </c>
      <c r="D39" s="36" t="s">
        <v>347</v>
      </c>
      <c r="E39" s="34" t="s">
        <v>348</v>
      </c>
      <c r="F39" s="36" t="s">
        <v>349</v>
      </c>
      <c r="G39" s="34" t="s">
        <v>130</v>
      </c>
      <c r="H39" s="34" t="s">
        <v>131</v>
      </c>
      <c r="I39" s="37" t="s">
        <v>350</v>
      </c>
      <c r="J39" s="38" t="n">
        <v>1</v>
      </c>
      <c r="K39" s="39" t="s">
        <v>351</v>
      </c>
      <c r="L39" s="36" t="s">
        <v>145</v>
      </c>
      <c r="M39" s="34" t="s">
        <v>352</v>
      </c>
      <c r="N39" s="34" t="s">
        <v>136</v>
      </c>
      <c r="O39" s="39"/>
      <c r="P39" s="34" t="s">
        <v>353</v>
      </c>
      <c r="Q39" s="94" t="s">
        <v>354</v>
      </c>
    </row>
    <row r="40" customFormat="false" ht="84" hidden="false" customHeight="false" outlineLevel="0" collapsed="false">
      <c r="A40" s="33"/>
      <c r="B40" s="93"/>
      <c r="C40" s="35"/>
      <c r="D40" s="36"/>
      <c r="E40" s="46" t="s">
        <v>355</v>
      </c>
      <c r="F40" s="45" t="s">
        <v>356</v>
      </c>
      <c r="G40" s="46" t="s">
        <v>130</v>
      </c>
      <c r="H40" s="46" t="s">
        <v>131</v>
      </c>
      <c r="I40" s="52" t="s">
        <v>357</v>
      </c>
      <c r="J40" s="47" t="n">
        <v>1</v>
      </c>
      <c r="K40" s="49" t="s">
        <v>358</v>
      </c>
      <c r="L40" s="45" t="s">
        <v>145</v>
      </c>
      <c r="M40" s="46" t="s">
        <v>352</v>
      </c>
      <c r="N40" s="46" t="s">
        <v>136</v>
      </c>
      <c r="O40" s="49"/>
      <c r="P40" s="34"/>
      <c r="Q40" s="94"/>
    </row>
    <row r="41" customFormat="false" ht="84" hidden="false" customHeight="false" outlineLevel="0" collapsed="false">
      <c r="A41" s="33"/>
      <c r="B41" s="46" t="s">
        <v>359</v>
      </c>
      <c r="C41" s="44" t="s">
        <v>174</v>
      </c>
      <c r="D41" s="45" t="s">
        <v>360</v>
      </c>
      <c r="E41" s="46" t="s">
        <v>361</v>
      </c>
      <c r="F41" s="45" t="s">
        <v>362</v>
      </c>
      <c r="G41" s="46" t="s">
        <v>130</v>
      </c>
      <c r="H41" s="46" t="s">
        <v>131</v>
      </c>
      <c r="I41" s="52" t="s">
        <v>363</v>
      </c>
      <c r="J41" s="47" t="n">
        <v>2</v>
      </c>
      <c r="K41" s="49" t="s">
        <v>364</v>
      </c>
      <c r="L41" s="45" t="s">
        <v>145</v>
      </c>
      <c r="M41" s="46" t="s">
        <v>352</v>
      </c>
      <c r="N41" s="46" t="s">
        <v>136</v>
      </c>
      <c r="O41" s="46"/>
      <c r="P41" s="46" t="s">
        <v>365</v>
      </c>
      <c r="Q41" s="94"/>
    </row>
    <row r="42" customFormat="false" ht="96" hidden="false" customHeight="true" outlineLevel="0" collapsed="false">
      <c r="A42" s="33"/>
      <c r="B42" s="58" t="s">
        <v>366</v>
      </c>
      <c r="C42" s="55" t="s">
        <v>227</v>
      </c>
      <c r="D42" s="56" t="s">
        <v>367</v>
      </c>
      <c r="E42" s="46" t="s">
        <v>368</v>
      </c>
      <c r="F42" s="45" t="s">
        <v>369</v>
      </c>
      <c r="G42" s="46" t="s">
        <v>130</v>
      </c>
      <c r="H42" s="46" t="s">
        <v>131</v>
      </c>
      <c r="I42" s="52" t="s">
        <v>370</v>
      </c>
      <c r="J42" s="47" t="n">
        <v>1</v>
      </c>
      <c r="K42" s="49" t="s">
        <v>371</v>
      </c>
      <c r="L42" s="45" t="s">
        <v>145</v>
      </c>
      <c r="M42" s="46" t="s">
        <v>372</v>
      </c>
      <c r="N42" s="46" t="s">
        <v>210</v>
      </c>
      <c r="O42" s="46"/>
      <c r="P42" s="58" t="s">
        <v>373</v>
      </c>
      <c r="Q42" s="94"/>
    </row>
    <row r="43" customFormat="false" ht="84" hidden="false" customHeight="false" outlineLevel="0" collapsed="false">
      <c r="A43" s="33"/>
      <c r="B43" s="58"/>
      <c r="C43" s="55"/>
      <c r="D43" s="56"/>
      <c r="E43" s="46" t="s">
        <v>374</v>
      </c>
      <c r="F43" s="45" t="s">
        <v>375</v>
      </c>
      <c r="G43" s="46" t="s">
        <v>130</v>
      </c>
      <c r="H43" s="46" t="s">
        <v>131</v>
      </c>
      <c r="I43" s="52" t="s">
        <v>376</v>
      </c>
      <c r="J43" s="47" t="n">
        <v>1</v>
      </c>
      <c r="K43" s="49" t="s">
        <v>377</v>
      </c>
      <c r="L43" s="45" t="s">
        <v>145</v>
      </c>
      <c r="M43" s="46" t="s">
        <v>372</v>
      </c>
      <c r="N43" s="46" t="s">
        <v>210</v>
      </c>
      <c r="O43" s="46"/>
      <c r="P43" s="58"/>
      <c r="Q43" s="94"/>
    </row>
    <row r="44" customFormat="false" ht="84.75" hidden="false" customHeight="false" outlineLevel="0" collapsed="false">
      <c r="A44" s="33"/>
      <c r="B44" s="58"/>
      <c r="C44" s="55"/>
      <c r="D44" s="56"/>
      <c r="E44" s="58" t="s">
        <v>378</v>
      </c>
      <c r="F44" s="56" t="s">
        <v>379</v>
      </c>
      <c r="G44" s="58" t="s">
        <v>130</v>
      </c>
      <c r="H44" s="58" t="s">
        <v>131</v>
      </c>
      <c r="I44" s="59" t="s">
        <v>380</v>
      </c>
      <c r="J44" s="60" t="n">
        <v>1</v>
      </c>
      <c r="K44" s="61" t="s">
        <v>381</v>
      </c>
      <c r="L44" s="56" t="s">
        <v>145</v>
      </c>
      <c r="M44" s="58" t="s">
        <v>372</v>
      </c>
      <c r="N44" s="58" t="s">
        <v>210</v>
      </c>
      <c r="O44" s="58"/>
      <c r="P44" s="58"/>
      <c r="Q44" s="94"/>
    </row>
    <row r="45" customFormat="false" ht="60" hidden="false" customHeight="true" outlineLevel="0" collapsed="false">
      <c r="A45" s="33" t="s">
        <v>382</v>
      </c>
      <c r="B45" s="34" t="s">
        <v>383</v>
      </c>
      <c r="C45" s="35" t="s">
        <v>227</v>
      </c>
      <c r="D45" s="36" t="s">
        <v>384</v>
      </c>
      <c r="E45" s="34" t="s">
        <v>385</v>
      </c>
      <c r="F45" s="36" t="s">
        <v>386</v>
      </c>
      <c r="G45" s="34" t="s">
        <v>130</v>
      </c>
      <c r="H45" s="34" t="s">
        <v>131</v>
      </c>
      <c r="I45" s="37" t="s">
        <v>385</v>
      </c>
      <c r="J45" s="38" t="n">
        <v>2</v>
      </c>
      <c r="K45" s="66" t="s">
        <v>387</v>
      </c>
      <c r="L45" s="36" t="s">
        <v>199</v>
      </c>
      <c r="M45" s="34" t="s">
        <v>204</v>
      </c>
      <c r="N45" s="34" t="s">
        <v>210</v>
      </c>
      <c r="O45" s="34"/>
      <c r="P45" s="40" t="s">
        <v>388</v>
      </c>
      <c r="Q45" s="63" t="s">
        <v>389</v>
      </c>
    </row>
    <row r="46" customFormat="false" ht="72" hidden="false" customHeight="false" outlineLevel="0" collapsed="false">
      <c r="A46" s="33"/>
      <c r="B46" s="34"/>
      <c r="C46" s="35"/>
      <c r="D46" s="36"/>
      <c r="E46" s="46" t="s">
        <v>390</v>
      </c>
      <c r="F46" s="45" t="s">
        <v>391</v>
      </c>
      <c r="G46" s="46" t="s">
        <v>130</v>
      </c>
      <c r="H46" s="46" t="s">
        <v>131</v>
      </c>
      <c r="I46" s="52" t="s">
        <v>390</v>
      </c>
      <c r="J46" s="47" t="n">
        <v>1</v>
      </c>
      <c r="K46" s="49" t="s">
        <v>392</v>
      </c>
      <c r="L46" s="45" t="s">
        <v>209</v>
      </c>
      <c r="M46" s="46" t="s">
        <v>204</v>
      </c>
      <c r="N46" s="46" t="s">
        <v>210</v>
      </c>
      <c r="O46" s="46"/>
      <c r="P46" s="40"/>
      <c r="Q46" s="63"/>
    </row>
    <row r="47" customFormat="false" ht="60" hidden="false" customHeight="false" outlineLevel="0" collapsed="false">
      <c r="A47" s="33"/>
      <c r="B47" s="34"/>
      <c r="C47" s="35"/>
      <c r="D47" s="36"/>
      <c r="E47" s="46" t="s">
        <v>393</v>
      </c>
      <c r="F47" s="45" t="s">
        <v>394</v>
      </c>
      <c r="G47" s="46" t="s">
        <v>130</v>
      </c>
      <c r="H47" s="46" t="s">
        <v>131</v>
      </c>
      <c r="I47" s="52" t="s">
        <v>393</v>
      </c>
      <c r="J47" s="47" t="n">
        <v>1</v>
      </c>
      <c r="K47" s="49" t="s">
        <v>395</v>
      </c>
      <c r="L47" s="45" t="s">
        <v>199</v>
      </c>
      <c r="M47" s="46" t="s">
        <v>204</v>
      </c>
      <c r="N47" s="46" t="s">
        <v>210</v>
      </c>
      <c r="O47" s="46"/>
      <c r="P47" s="40"/>
      <c r="Q47" s="63"/>
    </row>
    <row r="48" customFormat="false" ht="96.75" hidden="false" customHeight="false" outlineLevel="0" collapsed="false">
      <c r="A48" s="33"/>
      <c r="B48" s="58" t="s">
        <v>396</v>
      </c>
      <c r="C48" s="55" t="s">
        <v>174</v>
      </c>
      <c r="D48" s="56" t="s">
        <v>397</v>
      </c>
      <c r="E48" s="58" t="s">
        <v>398</v>
      </c>
      <c r="F48" s="56" t="s">
        <v>399</v>
      </c>
      <c r="G48" s="58" t="s">
        <v>130</v>
      </c>
      <c r="H48" s="58" t="s">
        <v>131</v>
      </c>
      <c r="I48" s="59" t="s">
        <v>400</v>
      </c>
      <c r="J48" s="60" t="n">
        <v>1</v>
      </c>
      <c r="K48" s="61" t="s">
        <v>401</v>
      </c>
      <c r="L48" s="56" t="s">
        <v>145</v>
      </c>
      <c r="M48" s="58" t="s">
        <v>204</v>
      </c>
      <c r="N48" s="58" t="s">
        <v>210</v>
      </c>
      <c r="O48" s="58"/>
      <c r="P48" s="40"/>
      <c r="Q48" s="63"/>
    </row>
    <row r="49" customFormat="false" ht="74.25" hidden="false" customHeight="false" outlineLevel="0" collapsed="false">
      <c r="A49" s="95" t="s">
        <v>402</v>
      </c>
      <c r="B49" s="40" t="s">
        <v>403</v>
      </c>
      <c r="C49" s="74" t="s">
        <v>227</v>
      </c>
      <c r="D49" s="75" t="s">
        <v>404</v>
      </c>
      <c r="E49" s="40" t="s">
        <v>405</v>
      </c>
      <c r="F49" s="75" t="s">
        <v>406</v>
      </c>
      <c r="G49" s="40" t="s">
        <v>188</v>
      </c>
      <c r="H49" s="40" t="s">
        <v>131</v>
      </c>
      <c r="I49" s="96" t="s">
        <v>407</v>
      </c>
      <c r="J49" s="97" t="n">
        <v>1</v>
      </c>
      <c r="K49" s="98" t="s">
        <v>408</v>
      </c>
      <c r="L49" s="75" t="s">
        <v>145</v>
      </c>
      <c r="M49" s="96" t="s">
        <v>168</v>
      </c>
      <c r="N49" s="40" t="s">
        <v>210</v>
      </c>
      <c r="O49" s="96"/>
      <c r="P49" s="75" t="s">
        <v>409</v>
      </c>
      <c r="Q49" s="99" t="s">
        <v>410</v>
      </c>
    </row>
    <row r="50" s="101" customFormat="true" ht="96" hidden="false" customHeight="true" outlineLevel="0" collapsed="false">
      <c r="A50" s="95" t="s">
        <v>411</v>
      </c>
      <c r="B50" s="34" t="s">
        <v>412</v>
      </c>
      <c r="C50" s="35" t="s">
        <v>174</v>
      </c>
      <c r="D50" s="36" t="s">
        <v>413</v>
      </c>
      <c r="E50" s="34" t="s">
        <v>414</v>
      </c>
      <c r="F50" s="36" t="s">
        <v>415</v>
      </c>
      <c r="G50" s="34" t="s">
        <v>416</v>
      </c>
      <c r="H50" s="34" t="s">
        <v>131</v>
      </c>
      <c r="I50" s="37" t="s">
        <v>414</v>
      </c>
      <c r="J50" s="38" t="n">
        <v>2</v>
      </c>
      <c r="K50" s="39" t="s">
        <v>417</v>
      </c>
      <c r="L50" s="36" t="s">
        <v>145</v>
      </c>
      <c r="M50" s="34" t="s">
        <v>418</v>
      </c>
      <c r="N50" s="34" t="s">
        <v>210</v>
      </c>
      <c r="O50" s="36" t="s">
        <v>419</v>
      </c>
      <c r="P50" s="34" t="s">
        <v>420</v>
      </c>
      <c r="Q50" s="63" t="s">
        <v>421</v>
      </c>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row>
    <row r="51" s="101" customFormat="true" ht="60" hidden="false" customHeight="true" outlineLevel="0" collapsed="false">
      <c r="A51" s="95"/>
      <c r="B51" s="44" t="s">
        <v>422</v>
      </c>
      <c r="C51" s="44" t="s">
        <v>174</v>
      </c>
      <c r="D51" s="45" t="s">
        <v>423</v>
      </c>
      <c r="E51" s="46" t="s">
        <v>424</v>
      </c>
      <c r="F51" s="45" t="s">
        <v>425</v>
      </c>
      <c r="G51" s="46" t="s">
        <v>416</v>
      </c>
      <c r="H51" s="46" t="s">
        <v>131</v>
      </c>
      <c r="I51" s="52" t="s">
        <v>426</v>
      </c>
      <c r="J51" s="47" t="n">
        <v>1</v>
      </c>
      <c r="K51" s="49" t="s">
        <v>427</v>
      </c>
      <c r="L51" s="45" t="s">
        <v>134</v>
      </c>
      <c r="M51" s="46" t="s">
        <v>428</v>
      </c>
      <c r="N51" s="46" t="s">
        <v>136</v>
      </c>
      <c r="O51" s="46"/>
      <c r="P51" s="46" t="s">
        <v>429</v>
      </c>
      <c r="Q51" s="63"/>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row>
    <row r="52" s="101" customFormat="true" ht="60" hidden="false" customHeight="false" outlineLevel="0" collapsed="false">
      <c r="A52" s="95"/>
      <c r="B52" s="44"/>
      <c r="C52" s="44"/>
      <c r="D52" s="45"/>
      <c r="E52" s="46" t="s">
        <v>430</v>
      </c>
      <c r="F52" s="45" t="s">
        <v>431</v>
      </c>
      <c r="G52" s="46" t="s">
        <v>416</v>
      </c>
      <c r="H52" s="46" t="s">
        <v>131</v>
      </c>
      <c r="I52" s="52" t="s">
        <v>432</v>
      </c>
      <c r="J52" s="47" t="n">
        <v>1</v>
      </c>
      <c r="K52" s="49" t="s">
        <v>433</v>
      </c>
      <c r="L52" s="45" t="s">
        <v>199</v>
      </c>
      <c r="M52" s="46" t="s">
        <v>428</v>
      </c>
      <c r="N52" s="46" t="s">
        <v>136</v>
      </c>
      <c r="O52" s="46"/>
      <c r="P52" s="46"/>
      <c r="Q52" s="63"/>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row>
    <row r="53" s="101" customFormat="true" ht="60" hidden="false" customHeight="false" outlineLevel="0" collapsed="false">
      <c r="A53" s="95"/>
      <c r="B53" s="44"/>
      <c r="C53" s="44"/>
      <c r="D53" s="45"/>
      <c r="E53" s="46" t="s">
        <v>434</v>
      </c>
      <c r="F53" s="45" t="s">
        <v>435</v>
      </c>
      <c r="G53" s="46" t="s">
        <v>416</v>
      </c>
      <c r="H53" s="46" t="s">
        <v>131</v>
      </c>
      <c r="I53" s="52" t="s">
        <v>436</v>
      </c>
      <c r="J53" s="47" t="n">
        <v>1</v>
      </c>
      <c r="K53" s="49" t="s">
        <v>437</v>
      </c>
      <c r="L53" s="45" t="s">
        <v>199</v>
      </c>
      <c r="M53" s="46" t="s">
        <v>428</v>
      </c>
      <c r="N53" s="46" t="s">
        <v>136</v>
      </c>
      <c r="O53" s="46"/>
      <c r="P53" s="46"/>
      <c r="Q53" s="63"/>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row>
    <row r="54" s="101" customFormat="true" ht="60" hidden="false" customHeight="true" outlineLevel="0" collapsed="false">
      <c r="A54" s="95"/>
      <c r="B54" s="44" t="s">
        <v>438</v>
      </c>
      <c r="C54" s="44" t="s">
        <v>174</v>
      </c>
      <c r="D54" s="45" t="s">
        <v>439</v>
      </c>
      <c r="E54" s="46" t="s">
        <v>440</v>
      </c>
      <c r="F54" s="45" t="s">
        <v>441</v>
      </c>
      <c r="G54" s="46" t="s">
        <v>130</v>
      </c>
      <c r="H54" s="46" t="s">
        <v>442</v>
      </c>
      <c r="I54" s="68" t="s">
        <v>443</v>
      </c>
      <c r="J54" s="47" t="n">
        <v>1</v>
      </c>
      <c r="K54" s="69" t="s">
        <v>444</v>
      </c>
      <c r="L54" s="45" t="s">
        <v>199</v>
      </c>
      <c r="M54" s="46" t="s">
        <v>445</v>
      </c>
      <c r="N54" s="46" t="s">
        <v>210</v>
      </c>
      <c r="O54" s="46"/>
      <c r="P54" s="46" t="s">
        <v>446</v>
      </c>
      <c r="Q54" s="63"/>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c r="CM54" s="100"/>
      <c r="CN54" s="100"/>
      <c r="CO54" s="100"/>
      <c r="CP54" s="100"/>
      <c r="CQ54" s="100"/>
      <c r="CR54" s="100"/>
      <c r="CS54" s="100"/>
      <c r="CT54" s="100"/>
      <c r="CU54" s="100"/>
      <c r="CV54" s="100"/>
    </row>
    <row r="55" s="101" customFormat="true" ht="60" hidden="false" customHeight="false" outlineLevel="0" collapsed="false">
      <c r="A55" s="95"/>
      <c r="B55" s="44"/>
      <c r="C55" s="44"/>
      <c r="D55" s="45"/>
      <c r="E55" s="46" t="s">
        <v>447</v>
      </c>
      <c r="F55" s="45" t="s">
        <v>448</v>
      </c>
      <c r="G55" s="46" t="s">
        <v>130</v>
      </c>
      <c r="H55" s="46" t="s">
        <v>442</v>
      </c>
      <c r="I55" s="68" t="s">
        <v>449</v>
      </c>
      <c r="J55" s="47" t="n">
        <v>1</v>
      </c>
      <c r="K55" s="69" t="s">
        <v>450</v>
      </c>
      <c r="L55" s="45" t="s">
        <v>199</v>
      </c>
      <c r="M55" s="46" t="s">
        <v>445</v>
      </c>
      <c r="N55" s="46" t="s">
        <v>210</v>
      </c>
      <c r="O55" s="46"/>
      <c r="P55" s="46"/>
      <c r="Q55" s="63"/>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row>
    <row r="56" s="101" customFormat="true" ht="84" hidden="false" customHeight="false" outlineLevel="0" collapsed="false">
      <c r="A56" s="95"/>
      <c r="B56" s="44"/>
      <c r="C56" s="44"/>
      <c r="D56" s="45"/>
      <c r="E56" s="46" t="s">
        <v>451</v>
      </c>
      <c r="F56" s="45" t="s">
        <v>452</v>
      </c>
      <c r="G56" s="46" t="s">
        <v>130</v>
      </c>
      <c r="H56" s="46" t="s">
        <v>442</v>
      </c>
      <c r="I56" s="68" t="s">
        <v>453</v>
      </c>
      <c r="J56" s="47" t="n">
        <v>1</v>
      </c>
      <c r="K56" s="69" t="s">
        <v>454</v>
      </c>
      <c r="L56" s="45" t="s">
        <v>209</v>
      </c>
      <c r="M56" s="46" t="s">
        <v>445</v>
      </c>
      <c r="N56" s="46" t="s">
        <v>210</v>
      </c>
      <c r="O56" s="46"/>
      <c r="P56" s="46"/>
      <c r="Q56" s="63"/>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row>
    <row r="57" s="101" customFormat="true" ht="72" hidden="false" customHeight="false" outlineLevel="0" collapsed="false">
      <c r="A57" s="95"/>
      <c r="B57" s="44"/>
      <c r="C57" s="44"/>
      <c r="D57" s="45"/>
      <c r="E57" s="46" t="s">
        <v>455</v>
      </c>
      <c r="F57" s="45" t="s">
        <v>456</v>
      </c>
      <c r="G57" s="46" t="s">
        <v>130</v>
      </c>
      <c r="H57" s="46" t="s">
        <v>442</v>
      </c>
      <c r="I57" s="68" t="s">
        <v>457</v>
      </c>
      <c r="J57" s="47" t="n">
        <v>2</v>
      </c>
      <c r="K57" s="69" t="s">
        <v>458</v>
      </c>
      <c r="L57" s="45" t="s">
        <v>145</v>
      </c>
      <c r="M57" s="46" t="s">
        <v>445</v>
      </c>
      <c r="N57" s="46" t="s">
        <v>136</v>
      </c>
      <c r="O57" s="46"/>
      <c r="P57" s="46"/>
      <c r="Q57" s="63"/>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row>
    <row r="58" customFormat="false" ht="108" hidden="false" customHeight="true" outlineLevel="0" collapsed="false">
      <c r="A58" s="95"/>
      <c r="B58" s="44" t="s">
        <v>459</v>
      </c>
      <c r="C58" s="44" t="s">
        <v>174</v>
      </c>
      <c r="D58" s="45" t="s">
        <v>460</v>
      </c>
      <c r="E58" s="46" t="s">
        <v>260</v>
      </c>
      <c r="F58" s="45" t="s">
        <v>461</v>
      </c>
      <c r="G58" s="46" t="s">
        <v>130</v>
      </c>
      <c r="H58" s="46" t="s">
        <v>131</v>
      </c>
      <c r="I58" s="52" t="s">
        <v>462</v>
      </c>
      <c r="J58" s="47" t="n">
        <v>2</v>
      </c>
      <c r="K58" s="49" t="s">
        <v>463</v>
      </c>
      <c r="L58" s="45" t="s">
        <v>180</v>
      </c>
      <c r="M58" s="46" t="s">
        <v>464</v>
      </c>
      <c r="N58" s="46" t="s">
        <v>136</v>
      </c>
      <c r="O58" s="46"/>
      <c r="P58" s="46" t="s">
        <v>465</v>
      </c>
      <c r="Q58" s="63"/>
      <c r="R58" s="100"/>
    </row>
    <row r="59" customFormat="false" ht="84" hidden="false" customHeight="false" outlineLevel="0" collapsed="false">
      <c r="A59" s="95"/>
      <c r="B59" s="44"/>
      <c r="C59" s="44"/>
      <c r="D59" s="45"/>
      <c r="E59" s="46" t="s">
        <v>220</v>
      </c>
      <c r="F59" s="45" t="s">
        <v>466</v>
      </c>
      <c r="G59" s="46" t="s">
        <v>130</v>
      </c>
      <c r="H59" s="46" t="s">
        <v>131</v>
      </c>
      <c r="I59" s="52" t="s">
        <v>467</v>
      </c>
      <c r="J59" s="47" t="n">
        <v>2</v>
      </c>
      <c r="K59" s="49" t="s">
        <v>468</v>
      </c>
      <c r="L59" s="45" t="s">
        <v>224</v>
      </c>
      <c r="M59" s="46" t="s">
        <v>200</v>
      </c>
      <c r="N59" s="46" t="s">
        <v>136</v>
      </c>
      <c r="O59" s="46"/>
      <c r="P59" s="46"/>
      <c r="Q59" s="63"/>
      <c r="R59" s="100"/>
    </row>
    <row r="60" customFormat="false" ht="84" hidden="false" customHeight="false" outlineLevel="0" collapsed="false">
      <c r="A60" s="95"/>
      <c r="B60" s="44"/>
      <c r="C60" s="44"/>
      <c r="D60" s="45"/>
      <c r="E60" s="46" t="s">
        <v>215</v>
      </c>
      <c r="F60" s="45" t="s">
        <v>469</v>
      </c>
      <c r="G60" s="46" t="s">
        <v>130</v>
      </c>
      <c r="H60" s="46" t="s">
        <v>131</v>
      </c>
      <c r="I60" s="52" t="s">
        <v>470</v>
      </c>
      <c r="J60" s="47" t="n">
        <v>5</v>
      </c>
      <c r="K60" s="49" t="s">
        <v>471</v>
      </c>
      <c r="L60" s="45" t="s">
        <v>219</v>
      </c>
      <c r="M60" s="46" t="s">
        <v>200</v>
      </c>
      <c r="N60" s="46" t="s">
        <v>210</v>
      </c>
      <c r="O60" s="46"/>
      <c r="P60" s="46"/>
      <c r="Q60" s="63"/>
      <c r="R60" s="100"/>
    </row>
    <row r="61" customFormat="false" ht="96" hidden="false" customHeight="false" outlineLevel="0" collapsed="false">
      <c r="A61" s="95"/>
      <c r="B61" s="44"/>
      <c r="C61" s="44"/>
      <c r="D61" s="45"/>
      <c r="E61" s="46" t="s">
        <v>472</v>
      </c>
      <c r="F61" s="45" t="s">
        <v>473</v>
      </c>
      <c r="G61" s="46" t="s">
        <v>416</v>
      </c>
      <c r="H61" s="45" t="s">
        <v>474</v>
      </c>
      <c r="I61" s="102" t="s">
        <v>475</v>
      </c>
      <c r="J61" s="47" t="n">
        <v>1</v>
      </c>
      <c r="K61" s="49" t="s">
        <v>476</v>
      </c>
      <c r="L61" s="45" t="s">
        <v>254</v>
      </c>
      <c r="M61" s="46" t="s">
        <v>445</v>
      </c>
      <c r="N61" s="46" t="s">
        <v>136</v>
      </c>
      <c r="O61" s="46"/>
      <c r="P61" s="46"/>
      <c r="Q61" s="63"/>
      <c r="R61" s="100"/>
    </row>
    <row r="62" customFormat="false" ht="96" hidden="false" customHeight="true" outlineLevel="0" collapsed="false">
      <c r="A62" s="95"/>
      <c r="B62" s="44" t="s">
        <v>477</v>
      </c>
      <c r="C62" s="44" t="s">
        <v>126</v>
      </c>
      <c r="D62" s="45" t="s">
        <v>478</v>
      </c>
      <c r="E62" s="46" t="s">
        <v>128</v>
      </c>
      <c r="F62" s="45" t="s">
        <v>479</v>
      </c>
      <c r="G62" s="46" t="s">
        <v>130</v>
      </c>
      <c r="H62" s="46" t="s">
        <v>131</v>
      </c>
      <c r="I62" s="52" t="s">
        <v>480</v>
      </c>
      <c r="J62" s="47" t="n">
        <v>3</v>
      </c>
      <c r="K62" s="49" t="s">
        <v>481</v>
      </c>
      <c r="L62" s="45" t="s">
        <v>134</v>
      </c>
      <c r="M62" s="46" t="s">
        <v>482</v>
      </c>
      <c r="N62" s="46" t="s">
        <v>136</v>
      </c>
      <c r="O62" s="46"/>
      <c r="P62" s="46" t="s">
        <v>483</v>
      </c>
      <c r="Q62" s="63"/>
      <c r="R62" s="100"/>
    </row>
    <row r="63" customFormat="false" ht="72" hidden="false" customHeight="false" outlineLevel="0" collapsed="false">
      <c r="A63" s="95"/>
      <c r="B63" s="44"/>
      <c r="C63" s="44"/>
      <c r="D63" s="45"/>
      <c r="E63" s="45"/>
      <c r="F63" s="45" t="s">
        <v>484</v>
      </c>
      <c r="G63" s="46"/>
      <c r="H63" s="46" t="s">
        <v>242</v>
      </c>
      <c r="I63" s="52" t="s">
        <v>485</v>
      </c>
      <c r="J63" s="47" t="n">
        <v>1</v>
      </c>
      <c r="K63" s="49" t="s">
        <v>486</v>
      </c>
      <c r="L63" s="45" t="s">
        <v>134</v>
      </c>
      <c r="M63" s="46" t="s">
        <v>482</v>
      </c>
      <c r="N63" s="46" t="s">
        <v>136</v>
      </c>
      <c r="O63" s="46"/>
      <c r="P63" s="46"/>
      <c r="Q63" s="63"/>
      <c r="R63" s="100"/>
    </row>
    <row r="64" customFormat="false" ht="60" hidden="false" customHeight="true" outlineLevel="0" collapsed="false">
      <c r="A64" s="95"/>
      <c r="B64" s="44" t="s">
        <v>487</v>
      </c>
      <c r="C64" s="44" t="s">
        <v>227</v>
      </c>
      <c r="D64" s="45" t="s">
        <v>488</v>
      </c>
      <c r="E64" s="46" t="s">
        <v>489</v>
      </c>
      <c r="F64" s="45" t="s">
        <v>490</v>
      </c>
      <c r="G64" s="46" t="s">
        <v>188</v>
      </c>
      <c r="H64" s="46" t="s">
        <v>131</v>
      </c>
      <c r="I64" s="52" t="s">
        <v>491</v>
      </c>
      <c r="J64" s="47" t="n">
        <v>1</v>
      </c>
      <c r="K64" s="49" t="s">
        <v>492</v>
      </c>
      <c r="L64" s="45" t="s">
        <v>145</v>
      </c>
      <c r="M64" s="46" t="s">
        <v>168</v>
      </c>
      <c r="N64" s="46" t="s">
        <v>136</v>
      </c>
      <c r="O64" s="46"/>
      <c r="P64" s="46" t="s">
        <v>493</v>
      </c>
      <c r="Q64" s="63"/>
      <c r="R64" s="100"/>
    </row>
    <row r="65" customFormat="false" ht="72" hidden="false" customHeight="false" outlineLevel="0" collapsed="false">
      <c r="A65" s="95"/>
      <c r="B65" s="44"/>
      <c r="C65" s="44"/>
      <c r="D65" s="45"/>
      <c r="E65" s="46" t="s">
        <v>494</v>
      </c>
      <c r="F65" s="45" t="s">
        <v>495</v>
      </c>
      <c r="G65" s="46" t="s">
        <v>188</v>
      </c>
      <c r="H65" s="46" t="s">
        <v>131</v>
      </c>
      <c r="I65" s="52" t="s">
        <v>494</v>
      </c>
      <c r="J65" s="47" t="n">
        <v>1</v>
      </c>
      <c r="K65" s="49" t="s">
        <v>496</v>
      </c>
      <c r="L65" s="45" t="s">
        <v>145</v>
      </c>
      <c r="M65" s="46" t="s">
        <v>168</v>
      </c>
      <c r="N65" s="46" t="s">
        <v>136</v>
      </c>
      <c r="O65" s="46"/>
      <c r="P65" s="46"/>
      <c r="Q65" s="63"/>
      <c r="R65" s="100"/>
    </row>
    <row r="66" customFormat="false" ht="72" hidden="false" customHeight="false" outlineLevel="0" collapsed="false">
      <c r="A66" s="95"/>
      <c r="B66" s="44"/>
      <c r="C66" s="44"/>
      <c r="D66" s="45"/>
      <c r="E66" s="46" t="s">
        <v>472</v>
      </c>
      <c r="F66" s="45" t="s">
        <v>497</v>
      </c>
      <c r="G66" s="46" t="s">
        <v>416</v>
      </c>
      <c r="H66" s="46" t="s">
        <v>131</v>
      </c>
      <c r="I66" s="52" t="s">
        <v>498</v>
      </c>
      <c r="J66" s="47" t="n">
        <v>1</v>
      </c>
      <c r="K66" s="49" t="s">
        <v>499</v>
      </c>
      <c r="L66" s="45" t="s">
        <v>254</v>
      </c>
      <c r="M66" s="46" t="s">
        <v>445</v>
      </c>
      <c r="N66" s="46" t="s">
        <v>136</v>
      </c>
      <c r="O66" s="46"/>
      <c r="P66" s="46"/>
      <c r="Q66" s="63"/>
      <c r="R66" s="100"/>
    </row>
    <row r="67" customFormat="false" ht="84" hidden="false" customHeight="true" outlineLevel="0" collapsed="false">
      <c r="A67" s="95"/>
      <c r="B67" s="44"/>
      <c r="C67" s="44"/>
      <c r="D67" s="45"/>
      <c r="E67" s="46" t="s">
        <v>500</v>
      </c>
      <c r="F67" s="45" t="s">
        <v>501</v>
      </c>
      <c r="G67" s="46" t="s">
        <v>130</v>
      </c>
      <c r="H67" s="46" t="s">
        <v>242</v>
      </c>
      <c r="I67" s="52" t="s">
        <v>178</v>
      </c>
      <c r="J67" s="47" t="n">
        <v>1</v>
      </c>
      <c r="K67" s="49" t="s">
        <v>502</v>
      </c>
      <c r="L67" s="45" t="s">
        <v>180</v>
      </c>
      <c r="M67" s="46" t="s">
        <v>168</v>
      </c>
      <c r="N67" s="46" t="s">
        <v>136</v>
      </c>
      <c r="O67" s="46"/>
      <c r="P67" s="46" t="s">
        <v>493</v>
      </c>
      <c r="Q67" s="63"/>
      <c r="R67" s="100"/>
    </row>
    <row r="68" customFormat="false" ht="84" hidden="false" customHeight="false" outlineLevel="0" collapsed="false">
      <c r="A68" s="95"/>
      <c r="B68" s="44"/>
      <c r="C68" s="44"/>
      <c r="D68" s="45"/>
      <c r="E68" s="46" t="s">
        <v>503</v>
      </c>
      <c r="F68" s="45" t="s">
        <v>504</v>
      </c>
      <c r="G68" s="46" t="s">
        <v>130</v>
      </c>
      <c r="H68" s="46" t="s">
        <v>131</v>
      </c>
      <c r="I68" s="52" t="s">
        <v>505</v>
      </c>
      <c r="J68" s="47" t="n">
        <v>1</v>
      </c>
      <c r="K68" s="49" t="s">
        <v>506</v>
      </c>
      <c r="L68" s="45" t="s">
        <v>180</v>
      </c>
      <c r="M68" s="46" t="s">
        <v>168</v>
      </c>
      <c r="N68" s="46" t="s">
        <v>136</v>
      </c>
      <c r="O68" s="46"/>
      <c r="P68" s="46"/>
      <c r="Q68" s="63"/>
      <c r="R68" s="100"/>
    </row>
    <row r="69" customFormat="false" ht="84" hidden="false" customHeight="false" outlineLevel="0" collapsed="false">
      <c r="A69" s="95"/>
      <c r="B69" s="44"/>
      <c r="C69" s="44"/>
      <c r="D69" s="45"/>
      <c r="E69" s="46" t="s">
        <v>507</v>
      </c>
      <c r="F69" s="45" t="s">
        <v>508</v>
      </c>
      <c r="G69" s="46" t="s">
        <v>130</v>
      </c>
      <c r="H69" s="46" t="s">
        <v>242</v>
      </c>
      <c r="I69" s="52" t="s">
        <v>509</v>
      </c>
      <c r="J69" s="47" t="n">
        <v>1</v>
      </c>
      <c r="K69" s="49" t="s">
        <v>510</v>
      </c>
      <c r="L69" s="45" t="s">
        <v>145</v>
      </c>
      <c r="M69" s="46" t="s">
        <v>168</v>
      </c>
      <c r="N69" s="46" t="s">
        <v>136</v>
      </c>
      <c r="O69" s="46"/>
      <c r="P69" s="46"/>
      <c r="Q69" s="63"/>
      <c r="R69" s="100"/>
    </row>
    <row r="70" customFormat="false" ht="60" hidden="false" customHeight="true" outlineLevel="0" collapsed="false">
      <c r="A70" s="95"/>
      <c r="B70" s="55" t="s">
        <v>511</v>
      </c>
      <c r="C70" s="55" t="s">
        <v>227</v>
      </c>
      <c r="D70" s="56" t="s">
        <v>512</v>
      </c>
      <c r="E70" s="46" t="s">
        <v>489</v>
      </c>
      <c r="F70" s="45" t="s">
        <v>513</v>
      </c>
      <c r="G70" s="46" t="s">
        <v>188</v>
      </c>
      <c r="H70" s="46" t="s">
        <v>131</v>
      </c>
      <c r="I70" s="52" t="s">
        <v>514</v>
      </c>
      <c r="J70" s="47" t="n">
        <v>1</v>
      </c>
      <c r="K70" s="49" t="s">
        <v>515</v>
      </c>
      <c r="L70" s="45" t="s">
        <v>145</v>
      </c>
      <c r="M70" s="46" t="s">
        <v>168</v>
      </c>
      <c r="N70" s="46" t="s">
        <v>136</v>
      </c>
      <c r="O70" s="46"/>
      <c r="P70" s="58" t="s">
        <v>516</v>
      </c>
      <c r="Q70" s="63"/>
      <c r="R70" s="100"/>
    </row>
    <row r="71" customFormat="false" ht="84" hidden="false" customHeight="false" outlineLevel="0" collapsed="false">
      <c r="A71" s="95"/>
      <c r="B71" s="55"/>
      <c r="C71" s="55"/>
      <c r="D71" s="56"/>
      <c r="E71" s="46" t="s">
        <v>260</v>
      </c>
      <c r="F71" s="45" t="s">
        <v>517</v>
      </c>
      <c r="G71" s="46" t="s">
        <v>130</v>
      </c>
      <c r="H71" s="46" t="s">
        <v>242</v>
      </c>
      <c r="I71" s="52" t="s">
        <v>518</v>
      </c>
      <c r="J71" s="47" t="n">
        <v>1</v>
      </c>
      <c r="K71" s="49" t="s">
        <v>519</v>
      </c>
      <c r="L71" s="45" t="s">
        <v>180</v>
      </c>
      <c r="M71" s="46" t="s">
        <v>168</v>
      </c>
      <c r="N71" s="46" t="s">
        <v>210</v>
      </c>
      <c r="O71" s="46"/>
      <c r="P71" s="58"/>
      <c r="Q71" s="63"/>
      <c r="R71" s="100"/>
    </row>
    <row r="72" customFormat="false" ht="72" hidden="false" customHeight="false" outlineLevel="0" collapsed="false">
      <c r="A72" s="95"/>
      <c r="B72" s="55"/>
      <c r="C72" s="55"/>
      <c r="D72" s="56"/>
      <c r="E72" s="46" t="s">
        <v>215</v>
      </c>
      <c r="F72" s="45" t="s">
        <v>520</v>
      </c>
      <c r="G72" s="46" t="s">
        <v>130</v>
      </c>
      <c r="H72" s="46" t="s">
        <v>242</v>
      </c>
      <c r="I72" s="52" t="s">
        <v>521</v>
      </c>
      <c r="J72" s="47" t="n">
        <v>1</v>
      </c>
      <c r="K72" s="49" t="s">
        <v>522</v>
      </c>
      <c r="L72" s="45" t="s">
        <v>219</v>
      </c>
      <c r="M72" s="46" t="s">
        <v>168</v>
      </c>
      <c r="N72" s="46" t="s">
        <v>136</v>
      </c>
      <c r="O72" s="46"/>
      <c r="P72" s="58"/>
      <c r="Q72" s="63"/>
      <c r="R72" s="100"/>
    </row>
    <row r="73" customFormat="false" ht="72" hidden="false" customHeight="false" outlineLevel="0" collapsed="false">
      <c r="A73" s="95"/>
      <c r="B73" s="55"/>
      <c r="C73" s="55"/>
      <c r="D73" s="56"/>
      <c r="E73" s="46" t="s">
        <v>451</v>
      </c>
      <c r="F73" s="45" t="s">
        <v>523</v>
      </c>
      <c r="G73" s="46" t="s">
        <v>130</v>
      </c>
      <c r="H73" s="46" t="s">
        <v>131</v>
      </c>
      <c r="I73" s="52" t="s">
        <v>524</v>
      </c>
      <c r="J73" s="47" t="n">
        <v>1</v>
      </c>
      <c r="K73" s="49" t="s">
        <v>525</v>
      </c>
      <c r="L73" s="45" t="s">
        <v>199</v>
      </c>
      <c r="M73" s="46" t="s">
        <v>168</v>
      </c>
      <c r="N73" s="46" t="s">
        <v>136</v>
      </c>
      <c r="O73" s="46"/>
      <c r="P73" s="58"/>
      <c r="Q73" s="63"/>
      <c r="R73" s="100"/>
    </row>
    <row r="74" customFormat="false" ht="72.75" hidden="false" customHeight="false" outlineLevel="0" collapsed="false">
      <c r="A74" s="95"/>
      <c r="B74" s="55"/>
      <c r="C74" s="55"/>
      <c r="D74" s="56"/>
      <c r="E74" s="58" t="s">
        <v>455</v>
      </c>
      <c r="F74" s="56" t="s">
        <v>526</v>
      </c>
      <c r="G74" s="58" t="s">
        <v>130</v>
      </c>
      <c r="H74" s="58" t="s">
        <v>131</v>
      </c>
      <c r="I74" s="59" t="s">
        <v>527</v>
      </c>
      <c r="J74" s="60" t="n">
        <v>1</v>
      </c>
      <c r="K74" s="61" t="s">
        <v>528</v>
      </c>
      <c r="L74" s="56" t="s">
        <v>145</v>
      </c>
      <c r="M74" s="58" t="s">
        <v>168</v>
      </c>
      <c r="N74" s="58" t="s">
        <v>136</v>
      </c>
      <c r="O74" s="58"/>
      <c r="P74" s="58"/>
      <c r="Q74" s="63"/>
      <c r="R74" s="100"/>
    </row>
    <row r="75" customFormat="false" ht="132.75" hidden="false" customHeight="false" outlineLevel="0" collapsed="false">
      <c r="A75" s="95" t="s">
        <v>529</v>
      </c>
      <c r="B75" s="103" t="s">
        <v>530</v>
      </c>
      <c r="C75" s="103" t="s">
        <v>227</v>
      </c>
      <c r="D75" s="75" t="s">
        <v>531</v>
      </c>
      <c r="E75" s="104" t="s">
        <v>532</v>
      </c>
      <c r="F75" s="75" t="s">
        <v>533</v>
      </c>
      <c r="G75" s="104" t="s">
        <v>130</v>
      </c>
      <c r="H75" s="104" t="s">
        <v>131</v>
      </c>
      <c r="I75" s="105" t="s">
        <v>534</v>
      </c>
      <c r="J75" s="97" t="n">
        <v>2</v>
      </c>
      <c r="K75" s="98" t="s">
        <v>535</v>
      </c>
      <c r="L75" s="75" t="s">
        <v>145</v>
      </c>
      <c r="M75" s="105" t="s">
        <v>536</v>
      </c>
      <c r="N75" s="104" t="s">
        <v>136</v>
      </c>
      <c r="O75" s="105"/>
      <c r="P75" s="104" t="s">
        <v>537</v>
      </c>
      <c r="Q75" s="106" t="s">
        <v>538</v>
      </c>
    </row>
    <row r="76" customFormat="false" ht="120.75" hidden="false" customHeight="false" outlineLevel="0" collapsed="false">
      <c r="A76" s="78" t="s">
        <v>539</v>
      </c>
      <c r="B76" s="79" t="s">
        <v>540</v>
      </c>
      <c r="C76" s="79" t="s">
        <v>174</v>
      </c>
      <c r="D76" s="80" t="s">
        <v>541</v>
      </c>
      <c r="E76" s="83" t="s">
        <v>424</v>
      </c>
      <c r="F76" s="80" t="s">
        <v>542</v>
      </c>
      <c r="G76" s="83" t="s">
        <v>130</v>
      </c>
      <c r="H76" s="83" t="s">
        <v>131</v>
      </c>
      <c r="I76" s="107" t="s">
        <v>543</v>
      </c>
      <c r="J76" s="108" t="n">
        <v>1</v>
      </c>
      <c r="K76" s="109" t="s">
        <v>544</v>
      </c>
      <c r="L76" s="80" t="s">
        <v>134</v>
      </c>
      <c r="M76" s="83" t="s">
        <v>545</v>
      </c>
      <c r="N76" s="83" t="s">
        <v>136</v>
      </c>
      <c r="O76" s="83"/>
      <c r="P76" s="83" t="s">
        <v>546</v>
      </c>
      <c r="Q76" s="110" t="s">
        <v>547</v>
      </c>
    </row>
    <row r="77" customFormat="false" ht="96" hidden="false" customHeight="true" outlineLevel="0" collapsed="false">
      <c r="A77" s="33" t="s">
        <v>548</v>
      </c>
      <c r="B77" s="74" t="s">
        <v>548</v>
      </c>
      <c r="C77" s="74" t="s">
        <v>174</v>
      </c>
      <c r="D77" s="75" t="s">
        <v>549</v>
      </c>
      <c r="E77" s="111" t="s">
        <v>550</v>
      </c>
      <c r="F77" s="36" t="s">
        <v>551</v>
      </c>
      <c r="G77" s="111" t="s">
        <v>130</v>
      </c>
      <c r="H77" s="111" t="s">
        <v>242</v>
      </c>
      <c r="I77" s="112" t="s">
        <v>552</v>
      </c>
      <c r="J77" s="113" t="n">
        <v>1</v>
      </c>
      <c r="K77" s="114" t="s">
        <v>553</v>
      </c>
      <c r="L77" s="34"/>
      <c r="M77" s="34" t="s">
        <v>554</v>
      </c>
      <c r="N77" s="111" t="s">
        <v>210</v>
      </c>
      <c r="O77" s="111" t="s">
        <v>555</v>
      </c>
      <c r="P77" s="34" t="s">
        <v>556</v>
      </c>
      <c r="Q77" s="115" t="s">
        <v>557</v>
      </c>
    </row>
    <row r="78" customFormat="false" ht="156" hidden="false" customHeight="false" outlineLevel="0" collapsed="false">
      <c r="A78" s="33"/>
      <c r="B78" s="74"/>
      <c r="C78" s="74"/>
      <c r="D78" s="75"/>
      <c r="E78" s="116" t="s">
        <v>558</v>
      </c>
      <c r="F78" s="45" t="s">
        <v>559</v>
      </c>
      <c r="G78" s="116" t="s">
        <v>130</v>
      </c>
      <c r="H78" s="116" t="s">
        <v>242</v>
      </c>
      <c r="I78" s="117" t="s">
        <v>560</v>
      </c>
      <c r="J78" s="118" t="n">
        <v>1</v>
      </c>
      <c r="K78" s="119" t="s">
        <v>561</v>
      </c>
      <c r="L78" s="46"/>
      <c r="M78" s="46" t="s">
        <v>554</v>
      </c>
      <c r="N78" s="116" t="s">
        <v>210</v>
      </c>
      <c r="O78" s="116" t="s">
        <v>555</v>
      </c>
      <c r="P78" s="46" t="s">
        <v>556</v>
      </c>
      <c r="Q78" s="115"/>
    </row>
    <row r="79" customFormat="false" ht="96" hidden="false" customHeight="false" outlineLevel="0" collapsed="false">
      <c r="A79" s="33"/>
      <c r="B79" s="74"/>
      <c r="C79" s="74"/>
      <c r="D79" s="75"/>
      <c r="E79" s="116" t="s">
        <v>562</v>
      </c>
      <c r="F79" s="45" t="s">
        <v>563</v>
      </c>
      <c r="G79" s="116" t="s">
        <v>130</v>
      </c>
      <c r="H79" s="116" t="s">
        <v>131</v>
      </c>
      <c r="I79" s="117" t="s">
        <v>564</v>
      </c>
      <c r="J79" s="118" t="n">
        <v>1</v>
      </c>
      <c r="K79" s="119" t="s">
        <v>565</v>
      </c>
      <c r="L79" s="45" t="s">
        <v>134</v>
      </c>
      <c r="M79" s="46" t="s">
        <v>554</v>
      </c>
      <c r="N79" s="116" t="s">
        <v>210</v>
      </c>
      <c r="O79" s="116"/>
      <c r="P79" s="46" t="s">
        <v>556</v>
      </c>
      <c r="Q79" s="115"/>
    </row>
    <row r="80" customFormat="false" ht="60" hidden="false" customHeight="false" outlineLevel="0" collapsed="false">
      <c r="A80" s="33"/>
      <c r="B80" s="74"/>
      <c r="C80" s="74"/>
      <c r="D80" s="75"/>
      <c r="E80" s="116" t="s">
        <v>566</v>
      </c>
      <c r="F80" s="45" t="s">
        <v>567</v>
      </c>
      <c r="G80" s="116" t="s">
        <v>130</v>
      </c>
      <c r="H80" s="116" t="s">
        <v>242</v>
      </c>
      <c r="I80" s="117" t="s">
        <v>568</v>
      </c>
      <c r="J80" s="118" t="n">
        <v>1</v>
      </c>
      <c r="K80" s="119" t="s">
        <v>569</v>
      </c>
      <c r="L80" s="46"/>
      <c r="M80" s="46" t="s">
        <v>554</v>
      </c>
      <c r="N80" s="116" t="s">
        <v>210</v>
      </c>
      <c r="O80" s="116" t="s">
        <v>555</v>
      </c>
      <c r="P80" s="46" t="s">
        <v>556</v>
      </c>
      <c r="Q80" s="115"/>
    </row>
    <row r="81" customFormat="false" ht="60" hidden="false" customHeight="false" outlineLevel="0" collapsed="false">
      <c r="A81" s="33"/>
      <c r="B81" s="74"/>
      <c r="C81" s="74"/>
      <c r="D81" s="75"/>
      <c r="E81" s="116" t="s">
        <v>570</v>
      </c>
      <c r="F81" s="45" t="s">
        <v>571</v>
      </c>
      <c r="G81" s="116" t="s">
        <v>130</v>
      </c>
      <c r="H81" s="116" t="s">
        <v>131</v>
      </c>
      <c r="I81" s="117" t="s">
        <v>568</v>
      </c>
      <c r="J81" s="118" t="n">
        <v>2</v>
      </c>
      <c r="K81" s="119" t="s">
        <v>572</v>
      </c>
      <c r="L81" s="45" t="s">
        <v>134</v>
      </c>
      <c r="M81" s="46" t="s">
        <v>554</v>
      </c>
      <c r="N81" s="116"/>
      <c r="O81" s="116"/>
      <c r="P81" s="46" t="s">
        <v>556</v>
      </c>
      <c r="Q81" s="115"/>
    </row>
    <row r="82" customFormat="false" ht="72" hidden="false" customHeight="false" outlineLevel="0" collapsed="false">
      <c r="A82" s="33"/>
      <c r="B82" s="74"/>
      <c r="C82" s="74"/>
      <c r="D82" s="75"/>
      <c r="E82" s="116" t="s">
        <v>573</v>
      </c>
      <c r="F82" s="45" t="s">
        <v>574</v>
      </c>
      <c r="G82" s="116" t="s">
        <v>130</v>
      </c>
      <c r="H82" s="116" t="s">
        <v>131</v>
      </c>
      <c r="I82" s="117" t="s">
        <v>575</v>
      </c>
      <c r="J82" s="118" t="n">
        <v>1</v>
      </c>
      <c r="K82" s="119" t="s">
        <v>576</v>
      </c>
      <c r="L82" s="45" t="s">
        <v>134</v>
      </c>
      <c r="M82" s="46" t="s">
        <v>554</v>
      </c>
      <c r="N82" s="116"/>
      <c r="O82" s="116"/>
      <c r="P82" s="46" t="s">
        <v>556</v>
      </c>
      <c r="Q82" s="115"/>
    </row>
    <row r="83" customFormat="false" ht="96" hidden="false" customHeight="false" outlineLevel="0" collapsed="false">
      <c r="A83" s="33"/>
      <c r="B83" s="74"/>
      <c r="C83" s="74"/>
      <c r="D83" s="75"/>
      <c r="E83" s="116" t="s">
        <v>577</v>
      </c>
      <c r="F83" s="45" t="s">
        <v>578</v>
      </c>
      <c r="G83" s="116" t="s">
        <v>130</v>
      </c>
      <c r="H83" s="116" t="s">
        <v>579</v>
      </c>
      <c r="I83" s="117" t="s">
        <v>580</v>
      </c>
      <c r="J83" s="118" t="n">
        <v>1</v>
      </c>
      <c r="K83" s="119" t="s">
        <v>581</v>
      </c>
      <c r="L83" s="46"/>
      <c r="M83" s="46" t="s">
        <v>554</v>
      </c>
      <c r="N83" s="116"/>
      <c r="O83" s="116" t="s">
        <v>555</v>
      </c>
      <c r="P83" s="46" t="s">
        <v>556</v>
      </c>
      <c r="Q83" s="115"/>
    </row>
    <row r="84" customFormat="false" ht="96" hidden="false" customHeight="false" outlineLevel="0" collapsed="false">
      <c r="A84" s="33"/>
      <c r="B84" s="74"/>
      <c r="C84" s="74"/>
      <c r="D84" s="75"/>
      <c r="E84" s="116" t="s">
        <v>582</v>
      </c>
      <c r="F84" s="45" t="s">
        <v>583</v>
      </c>
      <c r="G84" s="116" t="s">
        <v>130</v>
      </c>
      <c r="H84" s="116" t="s">
        <v>579</v>
      </c>
      <c r="I84" s="117" t="s">
        <v>584</v>
      </c>
      <c r="J84" s="118" t="n">
        <v>2</v>
      </c>
      <c r="K84" s="119" t="s">
        <v>585</v>
      </c>
      <c r="L84" s="46"/>
      <c r="M84" s="46" t="s">
        <v>554</v>
      </c>
      <c r="N84" s="116" t="s">
        <v>210</v>
      </c>
      <c r="O84" s="116" t="s">
        <v>555</v>
      </c>
      <c r="P84" s="46" t="s">
        <v>556</v>
      </c>
      <c r="Q84" s="115"/>
    </row>
    <row r="85" customFormat="false" ht="84" hidden="false" customHeight="false" outlineLevel="0" collapsed="false">
      <c r="A85" s="33"/>
      <c r="B85" s="74"/>
      <c r="C85" s="74"/>
      <c r="D85" s="75"/>
      <c r="E85" s="116" t="s">
        <v>586</v>
      </c>
      <c r="F85" s="45" t="s">
        <v>587</v>
      </c>
      <c r="G85" s="116" t="s">
        <v>130</v>
      </c>
      <c r="H85" s="116" t="s">
        <v>131</v>
      </c>
      <c r="I85" s="117" t="s">
        <v>588</v>
      </c>
      <c r="J85" s="118" t="n">
        <v>1</v>
      </c>
      <c r="K85" s="119" t="s">
        <v>589</v>
      </c>
      <c r="L85" s="45" t="s">
        <v>134</v>
      </c>
      <c r="M85" s="46" t="s">
        <v>554</v>
      </c>
      <c r="N85" s="116"/>
      <c r="O85" s="116"/>
      <c r="P85" s="46" t="s">
        <v>556</v>
      </c>
      <c r="Q85" s="115"/>
    </row>
    <row r="86" customFormat="false" ht="84" hidden="false" customHeight="false" outlineLevel="0" collapsed="false">
      <c r="A86" s="33"/>
      <c r="B86" s="74"/>
      <c r="C86" s="74"/>
      <c r="D86" s="75"/>
      <c r="E86" s="116" t="s">
        <v>590</v>
      </c>
      <c r="F86" s="45" t="s">
        <v>591</v>
      </c>
      <c r="G86" s="116" t="s">
        <v>130</v>
      </c>
      <c r="H86" s="116" t="s">
        <v>242</v>
      </c>
      <c r="I86" s="117" t="s">
        <v>592</v>
      </c>
      <c r="J86" s="118" t="n">
        <v>1</v>
      </c>
      <c r="K86" s="119" t="s">
        <v>593</v>
      </c>
      <c r="L86" s="46"/>
      <c r="M86" s="46" t="s">
        <v>554</v>
      </c>
      <c r="N86" s="116" t="s">
        <v>210</v>
      </c>
      <c r="O86" s="116"/>
      <c r="P86" s="46" t="s">
        <v>556</v>
      </c>
      <c r="Q86" s="115"/>
    </row>
    <row r="87" customFormat="false" ht="72" hidden="false" customHeight="false" outlineLevel="0" collapsed="false">
      <c r="A87" s="33"/>
      <c r="B87" s="74"/>
      <c r="C87" s="74"/>
      <c r="D87" s="75"/>
      <c r="E87" s="116" t="s">
        <v>594</v>
      </c>
      <c r="F87" s="45" t="s">
        <v>595</v>
      </c>
      <c r="G87" s="116" t="s">
        <v>130</v>
      </c>
      <c r="H87" s="116" t="s">
        <v>131</v>
      </c>
      <c r="I87" s="117" t="s">
        <v>596</v>
      </c>
      <c r="J87" s="118" t="n">
        <v>1</v>
      </c>
      <c r="K87" s="119" t="s">
        <v>597</v>
      </c>
      <c r="L87" s="45" t="s">
        <v>134</v>
      </c>
      <c r="M87" s="46" t="s">
        <v>554</v>
      </c>
      <c r="N87" s="116"/>
      <c r="O87" s="116"/>
      <c r="P87" s="46" t="s">
        <v>556</v>
      </c>
      <c r="Q87" s="115"/>
    </row>
    <row r="88" customFormat="false" ht="72" hidden="false" customHeight="false" outlineLevel="0" collapsed="false">
      <c r="A88" s="33"/>
      <c r="B88" s="74"/>
      <c r="C88" s="74"/>
      <c r="D88" s="75"/>
      <c r="E88" s="116" t="s">
        <v>598</v>
      </c>
      <c r="F88" s="45" t="s">
        <v>599</v>
      </c>
      <c r="G88" s="116" t="s">
        <v>130</v>
      </c>
      <c r="H88" s="116" t="s">
        <v>131</v>
      </c>
      <c r="I88" s="117" t="s">
        <v>600</v>
      </c>
      <c r="J88" s="118" t="n">
        <v>1</v>
      </c>
      <c r="K88" s="119" t="s">
        <v>601</v>
      </c>
      <c r="L88" s="45" t="s">
        <v>134</v>
      </c>
      <c r="M88" s="46" t="s">
        <v>554</v>
      </c>
      <c r="N88" s="116"/>
      <c r="O88" s="116"/>
      <c r="P88" s="46" t="s">
        <v>556</v>
      </c>
      <c r="Q88" s="115"/>
    </row>
    <row r="89" customFormat="false" ht="72" hidden="false" customHeight="false" outlineLevel="0" collapsed="false">
      <c r="A89" s="33"/>
      <c r="B89" s="74"/>
      <c r="C89" s="74"/>
      <c r="D89" s="75"/>
      <c r="E89" s="116" t="s">
        <v>602</v>
      </c>
      <c r="F89" s="45" t="s">
        <v>603</v>
      </c>
      <c r="G89" s="116" t="s">
        <v>130</v>
      </c>
      <c r="H89" s="116" t="s">
        <v>131</v>
      </c>
      <c r="I89" s="117" t="s">
        <v>604</v>
      </c>
      <c r="J89" s="118" t="n">
        <v>1</v>
      </c>
      <c r="K89" s="119" t="s">
        <v>605</v>
      </c>
      <c r="L89" s="45" t="s">
        <v>134</v>
      </c>
      <c r="M89" s="46" t="s">
        <v>554</v>
      </c>
      <c r="N89" s="116"/>
      <c r="O89" s="116"/>
      <c r="P89" s="46" t="s">
        <v>556</v>
      </c>
      <c r="Q89" s="115"/>
    </row>
    <row r="90" customFormat="false" ht="72" hidden="false" customHeight="false" outlineLevel="0" collapsed="false">
      <c r="A90" s="33"/>
      <c r="B90" s="74"/>
      <c r="C90" s="74"/>
      <c r="D90" s="75"/>
      <c r="E90" s="116" t="s">
        <v>606</v>
      </c>
      <c r="F90" s="45" t="s">
        <v>607</v>
      </c>
      <c r="G90" s="116" t="s">
        <v>130</v>
      </c>
      <c r="H90" s="116" t="s">
        <v>131</v>
      </c>
      <c r="I90" s="117" t="s">
        <v>608</v>
      </c>
      <c r="J90" s="118" t="n">
        <v>1</v>
      </c>
      <c r="K90" s="119" t="s">
        <v>609</v>
      </c>
      <c r="L90" s="45" t="s">
        <v>134</v>
      </c>
      <c r="M90" s="46" t="s">
        <v>554</v>
      </c>
      <c r="N90" s="116"/>
      <c r="O90" s="120"/>
      <c r="P90" s="46" t="s">
        <v>556</v>
      </c>
      <c r="Q90" s="115"/>
    </row>
    <row r="91" customFormat="false" ht="108" hidden="false" customHeight="false" outlineLevel="0" collapsed="false">
      <c r="A91" s="33"/>
      <c r="B91" s="74"/>
      <c r="C91" s="74"/>
      <c r="D91" s="75"/>
      <c r="E91" s="116" t="s">
        <v>610</v>
      </c>
      <c r="F91" s="45" t="s">
        <v>611</v>
      </c>
      <c r="G91" s="116" t="s">
        <v>130</v>
      </c>
      <c r="H91" s="116" t="s">
        <v>131</v>
      </c>
      <c r="I91" s="117" t="s">
        <v>612</v>
      </c>
      <c r="J91" s="118" t="n">
        <v>2</v>
      </c>
      <c r="K91" s="119" t="s">
        <v>613</v>
      </c>
      <c r="L91" s="45" t="s">
        <v>134</v>
      </c>
      <c r="M91" s="46" t="s">
        <v>614</v>
      </c>
      <c r="N91" s="116" t="s">
        <v>210</v>
      </c>
      <c r="O91" s="116"/>
      <c r="P91" s="46" t="s">
        <v>556</v>
      </c>
      <c r="Q91" s="115"/>
    </row>
    <row r="92" customFormat="false" ht="96" hidden="false" customHeight="false" outlineLevel="0" collapsed="false">
      <c r="A92" s="33"/>
      <c r="B92" s="74"/>
      <c r="C92" s="74"/>
      <c r="D92" s="75"/>
      <c r="E92" s="116" t="s">
        <v>505</v>
      </c>
      <c r="F92" s="45" t="s">
        <v>615</v>
      </c>
      <c r="G92" s="116" t="s">
        <v>130</v>
      </c>
      <c r="H92" s="116" t="s">
        <v>242</v>
      </c>
      <c r="I92" s="117" t="s">
        <v>616</v>
      </c>
      <c r="J92" s="118" t="n">
        <v>1</v>
      </c>
      <c r="K92" s="119" t="s">
        <v>617</v>
      </c>
      <c r="L92" s="45" t="s">
        <v>180</v>
      </c>
      <c r="M92" s="46" t="s">
        <v>614</v>
      </c>
      <c r="N92" s="116" t="s">
        <v>210</v>
      </c>
      <c r="O92" s="116"/>
      <c r="P92" s="46" t="s">
        <v>556</v>
      </c>
      <c r="Q92" s="115"/>
    </row>
    <row r="93" customFormat="false" ht="108" hidden="false" customHeight="false" outlineLevel="0" collapsed="false">
      <c r="A93" s="33"/>
      <c r="B93" s="74"/>
      <c r="C93" s="74"/>
      <c r="D93" s="75"/>
      <c r="E93" s="116" t="s">
        <v>618</v>
      </c>
      <c r="F93" s="45" t="s">
        <v>619</v>
      </c>
      <c r="G93" s="116" t="s">
        <v>130</v>
      </c>
      <c r="H93" s="116" t="s">
        <v>242</v>
      </c>
      <c r="I93" s="117" t="s">
        <v>620</v>
      </c>
      <c r="J93" s="118" t="n">
        <v>1</v>
      </c>
      <c r="K93" s="119" t="s">
        <v>621</v>
      </c>
      <c r="L93" s="45" t="s">
        <v>134</v>
      </c>
      <c r="M93" s="46" t="s">
        <v>614</v>
      </c>
      <c r="N93" s="116"/>
      <c r="O93" s="116"/>
      <c r="P93" s="46" t="s">
        <v>556</v>
      </c>
      <c r="Q93" s="115"/>
    </row>
    <row r="94" customFormat="false" ht="72" hidden="false" customHeight="false" outlineLevel="0" collapsed="false">
      <c r="A94" s="33"/>
      <c r="B94" s="74"/>
      <c r="C94" s="74"/>
      <c r="D94" s="75"/>
      <c r="E94" s="116" t="s">
        <v>622</v>
      </c>
      <c r="F94" s="45" t="s">
        <v>623</v>
      </c>
      <c r="G94" s="116" t="s">
        <v>130</v>
      </c>
      <c r="H94" s="116" t="s">
        <v>579</v>
      </c>
      <c r="I94" s="117" t="s">
        <v>624</v>
      </c>
      <c r="J94" s="118" t="n">
        <v>1</v>
      </c>
      <c r="K94" s="119" t="s">
        <v>625</v>
      </c>
      <c r="L94" s="46"/>
      <c r="M94" s="46" t="s">
        <v>614</v>
      </c>
      <c r="N94" s="116"/>
      <c r="O94" s="116" t="s">
        <v>555</v>
      </c>
      <c r="P94" s="46" t="s">
        <v>556</v>
      </c>
      <c r="Q94" s="115"/>
    </row>
    <row r="95" customFormat="false" ht="84" hidden="false" customHeight="false" outlineLevel="0" collapsed="false">
      <c r="A95" s="33"/>
      <c r="B95" s="74"/>
      <c r="C95" s="74"/>
      <c r="D95" s="75"/>
      <c r="E95" s="116" t="s">
        <v>626</v>
      </c>
      <c r="F95" s="45" t="s">
        <v>627</v>
      </c>
      <c r="G95" s="116" t="s">
        <v>130</v>
      </c>
      <c r="H95" s="116" t="s">
        <v>242</v>
      </c>
      <c r="I95" s="117" t="s">
        <v>628</v>
      </c>
      <c r="J95" s="118" t="n">
        <v>1</v>
      </c>
      <c r="K95" s="119" t="s">
        <v>629</v>
      </c>
      <c r="L95" s="45" t="s">
        <v>134</v>
      </c>
      <c r="M95" s="46" t="s">
        <v>614</v>
      </c>
      <c r="N95" s="116"/>
      <c r="O95" s="116"/>
      <c r="P95" s="46" t="s">
        <v>556</v>
      </c>
      <c r="Q95" s="115"/>
    </row>
    <row r="96" customFormat="false" ht="72" hidden="false" customHeight="false" outlineLevel="0" collapsed="false">
      <c r="A96" s="33"/>
      <c r="B96" s="74"/>
      <c r="C96" s="74"/>
      <c r="D96" s="75"/>
      <c r="E96" s="116" t="s">
        <v>630</v>
      </c>
      <c r="F96" s="45" t="s">
        <v>631</v>
      </c>
      <c r="G96" s="116" t="s">
        <v>130</v>
      </c>
      <c r="H96" s="116" t="s">
        <v>242</v>
      </c>
      <c r="I96" s="117" t="s">
        <v>632</v>
      </c>
      <c r="J96" s="118" t="n">
        <v>1</v>
      </c>
      <c r="K96" s="119" t="s">
        <v>633</v>
      </c>
      <c r="L96" s="45" t="s">
        <v>134</v>
      </c>
      <c r="M96" s="46" t="s">
        <v>614</v>
      </c>
      <c r="N96" s="116" t="s">
        <v>210</v>
      </c>
      <c r="O96" s="116" t="s">
        <v>634</v>
      </c>
      <c r="P96" s="46" t="s">
        <v>556</v>
      </c>
      <c r="Q96" s="115"/>
    </row>
    <row r="97" customFormat="false" ht="72" hidden="false" customHeight="false" outlineLevel="0" collapsed="false">
      <c r="A97" s="33"/>
      <c r="B97" s="74"/>
      <c r="C97" s="74"/>
      <c r="D97" s="75"/>
      <c r="E97" s="116" t="s">
        <v>635</v>
      </c>
      <c r="F97" s="45" t="s">
        <v>636</v>
      </c>
      <c r="G97" s="116" t="s">
        <v>130</v>
      </c>
      <c r="H97" s="116" t="s">
        <v>131</v>
      </c>
      <c r="I97" s="117" t="s">
        <v>637</v>
      </c>
      <c r="J97" s="118" t="n">
        <v>1</v>
      </c>
      <c r="K97" s="119" t="s">
        <v>638</v>
      </c>
      <c r="L97" s="45" t="s">
        <v>134</v>
      </c>
      <c r="M97" s="46" t="s">
        <v>614</v>
      </c>
      <c r="N97" s="116" t="s">
        <v>210</v>
      </c>
      <c r="O97" s="116" t="s">
        <v>634</v>
      </c>
      <c r="P97" s="46" t="s">
        <v>556</v>
      </c>
      <c r="Q97" s="115"/>
    </row>
    <row r="98" customFormat="false" ht="72.75" hidden="false" customHeight="false" outlineLevel="0" collapsed="false">
      <c r="A98" s="33"/>
      <c r="B98" s="74"/>
      <c r="C98" s="74"/>
      <c r="D98" s="75"/>
      <c r="E98" s="121" t="s">
        <v>639</v>
      </c>
      <c r="F98" s="56" t="s">
        <v>640</v>
      </c>
      <c r="G98" s="121" t="s">
        <v>130</v>
      </c>
      <c r="H98" s="121" t="s">
        <v>131</v>
      </c>
      <c r="I98" s="122" t="s">
        <v>641</v>
      </c>
      <c r="J98" s="123" t="n">
        <v>1</v>
      </c>
      <c r="K98" s="124" t="s">
        <v>642</v>
      </c>
      <c r="L98" s="56" t="s">
        <v>134</v>
      </c>
      <c r="M98" s="58" t="s">
        <v>614</v>
      </c>
      <c r="N98" s="121" t="s">
        <v>210</v>
      </c>
      <c r="O98" s="121" t="s">
        <v>634</v>
      </c>
      <c r="P98" s="58" t="s">
        <v>556</v>
      </c>
      <c r="Q98" s="115"/>
    </row>
    <row r="99" customFormat="false" ht="72" hidden="false" customHeight="true" outlineLevel="0" collapsed="false">
      <c r="A99" s="78" t="s">
        <v>643</v>
      </c>
      <c r="B99" s="79" t="s">
        <v>643</v>
      </c>
      <c r="C99" s="79" t="s">
        <v>174</v>
      </c>
      <c r="D99" s="80" t="s">
        <v>644</v>
      </c>
      <c r="E99" s="125" t="s">
        <v>645</v>
      </c>
      <c r="F99" s="82" t="s">
        <v>646</v>
      </c>
      <c r="G99" s="81" t="s">
        <v>647</v>
      </c>
      <c r="H99" s="81" t="s">
        <v>131</v>
      </c>
      <c r="I99" s="126" t="s">
        <v>648</v>
      </c>
      <c r="J99" s="85" t="n">
        <v>1</v>
      </c>
      <c r="K99" s="127" t="s">
        <v>649</v>
      </c>
      <c r="L99" s="82" t="s">
        <v>145</v>
      </c>
      <c r="M99" s="128" t="s">
        <v>650</v>
      </c>
      <c r="N99" s="81"/>
      <c r="O99" s="81"/>
      <c r="P99" s="80" t="n">
        <v>81725966</v>
      </c>
      <c r="Q99" s="129" t="s">
        <v>651</v>
      </c>
    </row>
    <row r="100" customFormat="false" ht="84" hidden="false" customHeight="false" outlineLevel="0" collapsed="false">
      <c r="A100" s="78"/>
      <c r="B100" s="79"/>
      <c r="C100" s="79"/>
      <c r="D100" s="80"/>
      <c r="E100" s="67" t="s">
        <v>652</v>
      </c>
      <c r="F100" s="45" t="s">
        <v>653</v>
      </c>
      <c r="G100" s="46" t="s">
        <v>647</v>
      </c>
      <c r="H100" s="46" t="s">
        <v>131</v>
      </c>
      <c r="I100" s="130" t="s">
        <v>654</v>
      </c>
      <c r="J100" s="47" t="n">
        <v>1</v>
      </c>
      <c r="K100" s="69" t="s">
        <v>655</v>
      </c>
      <c r="L100" s="45" t="s">
        <v>145</v>
      </c>
      <c r="M100" s="46" t="s">
        <v>650</v>
      </c>
      <c r="N100" s="46"/>
      <c r="O100" s="46"/>
      <c r="P100" s="80"/>
      <c r="Q100" s="129"/>
    </row>
    <row r="101" customFormat="false" ht="72" hidden="false" customHeight="false" outlineLevel="0" collapsed="false">
      <c r="A101" s="78"/>
      <c r="B101" s="79"/>
      <c r="C101" s="79"/>
      <c r="D101" s="80"/>
      <c r="E101" s="46" t="s">
        <v>656</v>
      </c>
      <c r="F101" s="45" t="s">
        <v>657</v>
      </c>
      <c r="G101" s="46" t="s">
        <v>130</v>
      </c>
      <c r="H101" s="46" t="s">
        <v>131</v>
      </c>
      <c r="I101" s="130" t="s">
        <v>658</v>
      </c>
      <c r="J101" s="47" t="n">
        <v>1</v>
      </c>
      <c r="K101" s="49" t="s">
        <v>659</v>
      </c>
      <c r="L101" s="45" t="s">
        <v>145</v>
      </c>
      <c r="M101" s="46" t="s">
        <v>660</v>
      </c>
      <c r="N101" s="46"/>
      <c r="O101" s="46"/>
      <c r="P101" s="80"/>
      <c r="Q101" s="129"/>
    </row>
    <row r="102" customFormat="false" ht="72" hidden="false" customHeight="false" outlineLevel="0" collapsed="false">
      <c r="A102" s="78"/>
      <c r="B102" s="79"/>
      <c r="C102" s="79"/>
      <c r="D102" s="80"/>
      <c r="E102" s="46" t="s">
        <v>661</v>
      </c>
      <c r="F102" s="45" t="s">
        <v>662</v>
      </c>
      <c r="G102" s="46" t="s">
        <v>130</v>
      </c>
      <c r="H102" s="46" t="s">
        <v>131</v>
      </c>
      <c r="I102" s="130" t="s">
        <v>663</v>
      </c>
      <c r="J102" s="47" t="n">
        <v>1</v>
      </c>
      <c r="K102" s="49" t="s">
        <v>664</v>
      </c>
      <c r="L102" s="45" t="s">
        <v>145</v>
      </c>
      <c r="M102" s="46" t="s">
        <v>660</v>
      </c>
      <c r="N102" s="46"/>
      <c r="O102" s="46"/>
      <c r="P102" s="80"/>
      <c r="Q102" s="129"/>
    </row>
    <row r="103" customFormat="false" ht="60" hidden="false" customHeight="false" outlineLevel="0" collapsed="false">
      <c r="A103" s="78"/>
      <c r="B103" s="79"/>
      <c r="C103" s="79"/>
      <c r="D103" s="80"/>
      <c r="E103" s="46" t="s">
        <v>665</v>
      </c>
      <c r="F103" s="45" t="s">
        <v>666</v>
      </c>
      <c r="G103" s="46" t="s">
        <v>130</v>
      </c>
      <c r="H103" s="46" t="s">
        <v>131</v>
      </c>
      <c r="I103" s="130" t="s">
        <v>667</v>
      </c>
      <c r="J103" s="47" t="n">
        <v>1</v>
      </c>
      <c r="K103" s="49" t="s">
        <v>668</v>
      </c>
      <c r="L103" s="45" t="s">
        <v>145</v>
      </c>
      <c r="M103" s="46" t="s">
        <v>660</v>
      </c>
      <c r="N103" s="46"/>
      <c r="O103" s="46"/>
      <c r="P103" s="80"/>
      <c r="Q103" s="129"/>
    </row>
    <row r="104" customFormat="false" ht="72" hidden="false" customHeight="false" outlineLevel="0" collapsed="false">
      <c r="A104" s="78"/>
      <c r="B104" s="79"/>
      <c r="C104" s="79"/>
      <c r="D104" s="80"/>
      <c r="E104" s="46" t="s">
        <v>669</v>
      </c>
      <c r="F104" s="45" t="s">
        <v>670</v>
      </c>
      <c r="G104" s="46" t="s">
        <v>130</v>
      </c>
      <c r="H104" s="46" t="s">
        <v>131</v>
      </c>
      <c r="I104" s="68" t="s">
        <v>667</v>
      </c>
      <c r="J104" s="47" t="n">
        <v>1</v>
      </c>
      <c r="K104" s="49" t="s">
        <v>671</v>
      </c>
      <c r="L104" s="45" t="s">
        <v>145</v>
      </c>
      <c r="M104" s="46" t="s">
        <v>660</v>
      </c>
      <c r="N104" s="46"/>
      <c r="O104" s="46"/>
      <c r="P104" s="80"/>
      <c r="Q104" s="129"/>
    </row>
    <row r="105" customFormat="false" ht="60" hidden="false" customHeight="false" outlineLevel="0" collapsed="false">
      <c r="A105" s="78"/>
      <c r="B105" s="79"/>
      <c r="C105" s="79"/>
      <c r="D105" s="80"/>
      <c r="E105" s="67" t="s">
        <v>672</v>
      </c>
      <c r="F105" s="45" t="s">
        <v>673</v>
      </c>
      <c r="G105" s="46" t="s">
        <v>130</v>
      </c>
      <c r="H105" s="46" t="s">
        <v>131</v>
      </c>
      <c r="I105" s="68" t="s">
        <v>674</v>
      </c>
      <c r="J105" s="47" t="n">
        <v>4</v>
      </c>
      <c r="K105" s="69" t="s">
        <v>675</v>
      </c>
      <c r="L105" s="45" t="s">
        <v>145</v>
      </c>
      <c r="M105" s="46" t="s">
        <v>204</v>
      </c>
      <c r="N105" s="46"/>
      <c r="O105" s="46"/>
      <c r="P105" s="80"/>
      <c r="Q105" s="129"/>
    </row>
    <row r="106" customFormat="false" ht="72" hidden="false" customHeight="false" outlineLevel="0" collapsed="false">
      <c r="A106" s="78"/>
      <c r="B106" s="79"/>
      <c r="C106" s="79"/>
      <c r="D106" s="80"/>
      <c r="E106" s="67" t="s">
        <v>676</v>
      </c>
      <c r="F106" s="45" t="s">
        <v>677</v>
      </c>
      <c r="G106" s="46" t="s">
        <v>130</v>
      </c>
      <c r="H106" s="46" t="s">
        <v>131</v>
      </c>
      <c r="I106" s="130" t="s">
        <v>678</v>
      </c>
      <c r="J106" s="47" t="n">
        <v>1</v>
      </c>
      <c r="K106" s="69" t="s">
        <v>679</v>
      </c>
      <c r="L106" s="45" t="s">
        <v>145</v>
      </c>
      <c r="M106" s="46" t="s">
        <v>660</v>
      </c>
      <c r="N106" s="46"/>
      <c r="O106" s="46"/>
      <c r="P106" s="80"/>
      <c r="Q106" s="129"/>
    </row>
    <row r="107" customFormat="false" ht="60" hidden="false" customHeight="false" outlineLevel="0" collapsed="false">
      <c r="A107" s="78"/>
      <c r="B107" s="79"/>
      <c r="C107" s="79"/>
      <c r="D107" s="80"/>
      <c r="E107" s="67" t="s">
        <v>680</v>
      </c>
      <c r="F107" s="45" t="s">
        <v>681</v>
      </c>
      <c r="G107" s="46" t="s">
        <v>130</v>
      </c>
      <c r="H107" s="46" t="s">
        <v>131</v>
      </c>
      <c r="I107" s="130" t="s">
        <v>682</v>
      </c>
      <c r="J107" s="47" t="n">
        <v>1</v>
      </c>
      <c r="K107" s="69" t="s">
        <v>683</v>
      </c>
      <c r="L107" s="45" t="s">
        <v>145</v>
      </c>
      <c r="M107" s="46" t="s">
        <v>660</v>
      </c>
      <c r="N107" s="46"/>
      <c r="O107" s="46"/>
      <c r="P107" s="80"/>
      <c r="Q107" s="129"/>
    </row>
    <row r="108" customFormat="false" ht="36" hidden="false" customHeight="false" outlineLevel="0" collapsed="false">
      <c r="A108" s="78"/>
      <c r="B108" s="79"/>
      <c r="C108" s="79"/>
      <c r="D108" s="80"/>
      <c r="E108" s="46" t="s">
        <v>684</v>
      </c>
      <c r="F108" s="45" t="s">
        <v>685</v>
      </c>
      <c r="G108" s="46" t="s">
        <v>188</v>
      </c>
      <c r="H108" s="46" t="s">
        <v>131</v>
      </c>
      <c r="I108" s="52" t="s">
        <v>686</v>
      </c>
      <c r="J108" s="47" t="n">
        <v>1</v>
      </c>
      <c r="K108" s="49" t="s">
        <v>687</v>
      </c>
      <c r="L108" s="45" t="s">
        <v>145</v>
      </c>
      <c r="M108" s="46" t="s">
        <v>204</v>
      </c>
      <c r="N108" s="46"/>
      <c r="O108" s="46"/>
      <c r="P108" s="80"/>
      <c r="Q108" s="129"/>
    </row>
    <row r="109" customFormat="false" ht="36" hidden="false" customHeight="false" outlineLevel="0" collapsed="false">
      <c r="A109" s="78"/>
      <c r="B109" s="79"/>
      <c r="C109" s="79"/>
      <c r="D109" s="80"/>
      <c r="E109" s="67" t="s">
        <v>688</v>
      </c>
      <c r="F109" s="45" t="s">
        <v>689</v>
      </c>
      <c r="G109" s="46" t="s">
        <v>188</v>
      </c>
      <c r="H109" s="46" t="s">
        <v>131</v>
      </c>
      <c r="I109" s="68" t="s">
        <v>690</v>
      </c>
      <c r="J109" s="47" t="n">
        <v>1</v>
      </c>
      <c r="K109" s="69" t="s">
        <v>691</v>
      </c>
      <c r="L109" s="45" t="s">
        <v>145</v>
      </c>
      <c r="M109" s="46" t="s">
        <v>204</v>
      </c>
      <c r="N109" s="46"/>
      <c r="O109" s="46"/>
      <c r="P109" s="80"/>
      <c r="Q109" s="129"/>
    </row>
    <row r="110" customFormat="false" ht="36" hidden="false" customHeight="false" outlineLevel="0" collapsed="false">
      <c r="A110" s="78"/>
      <c r="B110" s="79"/>
      <c r="C110" s="79"/>
      <c r="D110" s="80"/>
      <c r="E110" s="67" t="s">
        <v>692</v>
      </c>
      <c r="F110" s="45" t="s">
        <v>693</v>
      </c>
      <c r="G110" s="46" t="s">
        <v>188</v>
      </c>
      <c r="H110" s="46" t="s">
        <v>131</v>
      </c>
      <c r="I110" s="68" t="s">
        <v>694</v>
      </c>
      <c r="J110" s="47" t="n">
        <v>1</v>
      </c>
      <c r="K110" s="69" t="s">
        <v>695</v>
      </c>
      <c r="L110" s="45" t="s">
        <v>145</v>
      </c>
      <c r="M110" s="46" t="s">
        <v>204</v>
      </c>
      <c r="N110" s="46"/>
      <c r="O110" s="46"/>
      <c r="P110" s="80"/>
      <c r="Q110" s="129"/>
    </row>
    <row r="111" customFormat="false" ht="72.75" hidden="false" customHeight="false" outlineLevel="0" collapsed="false">
      <c r="A111" s="78"/>
      <c r="B111" s="79"/>
      <c r="C111" s="79"/>
      <c r="D111" s="80"/>
      <c r="E111" s="131" t="s">
        <v>696</v>
      </c>
      <c r="F111" s="89" t="s">
        <v>697</v>
      </c>
      <c r="G111" s="88" t="s">
        <v>188</v>
      </c>
      <c r="H111" s="88" t="s">
        <v>131</v>
      </c>
      <c r="I111" s="90" t="s">
        <v>698</v>
      </c>
      <c r="J111" s="91" t="n">
        <v>6</v>
      </c>
      <c r="K111" s="132" t="s">
        <v>699</v>
      </c>
      <c r="L111" s="89" t="s">
        <v>145</v>
      </c>
      <c r="M111" s="88" t="s">
        <v>204</v>
      </c>
      <c r="N111" s="88"/>
      <c r="O111" s="88"/>
      <c r="P111" s="80"/>
      <c r="Q111" s="129"/>
    </row>
    <row r="112" customFormat="false" ht="72" hidden="false" customHeight="true" outlineLevel="0" collapsed="false">
      <c r="A112" s="33" t="s">
        <v>700</v>
      </c>
      <c r="B112" s="40" t="s">
        <v>701</v>
      </c>
      <c r="C112" s="74" t="s">
        <v>174</v>
      </c>
      <c r="D112" s="75" t="s">
        <v>702</v>
      </c>
      <c r="E112" s="34" t="s">
        <v>176</v>
      </c>
      <c r="F112" s="36" t="s">
        <v>703</v>
      </c>
      <c r="G112" s="34" t="s">
        <v>130</v>
      </c>
      <c r="H112" s="34" t="s">
        <v>131</v>
      </c>
      <c r="I112" s="37" t="s">
        <v>704</v>
      </c>
      <c r="J112" s="38" t="n">
        <v>1</v>
      </c>
      <c r="K112" s="66" t="s">
        <v>705</v>
      </c>
      <c r="L112" s="36" t="s">
        <v>180</v>
      </c>
      <c r="M112" s="40" t="s">
        <v>706</v>
      </c>
      <c r="N112" s="34"/>
      <c r="O112" s="39"/>
      <c r="P112" s="40" t="s">
        <v>707</v>
      </c>
      <c r="Q112" s="133" t="s">
        <v>708</v>
      </c>
    </row>
    <row r="113" customFormat="false" ht="60.75" hidden="false" customHeight="false" outlineLevel="0" collapsed="false">
      <c r="A113" s="33"/>
      <c r="B113" s="40"/>
      <c r="C113" s="74"/>
      <c r="D113" s="75"/>
      <c r="E113" s="58" t="s">
        <v>709</v>
      </c>
      <c r="F113" s="56" t="s">
        <v>710</v>
      </c>
      <c r="G113" s="58" t="s">
        <v>130</v>
      </c>
      <c r="H113" s="58" t="s">
        <v>131</v>
      </c>
      <c r="I113" s="59" t="s">
        <v>711</v>
      </c>
      <c r="J113" s="60" t="n">
        <v>1</v>
      </c>
      <c r="K113" s="73" t="s">
        <v>712</v>
      </c>
      <c r="L113" s="56" t="s">
        <v>254</v>
      </c>
      <c r="M113" s="40"/>
      <c r="N113" s="58"/>
      <c r="O113" s="61"/>
      <c r="P113" s="40"/>
      <c r="Q113" s="133"/>
    </row>
    <row r="114" customFormat="false" ht="60" hidden="false" customHeight="true" outlineLevel="0" collapsed="false">
      <c r="A114" s="78" t="s">
        <v>713</v>
      </c>
      <c r="B114" s="83" t="s">
        <v>714</v>
      </c>
      <c r="C114" s="79" t="s">
        <v>126</v>
      </c>
      <c r="D114" s="80" t="s">
        <v>715</v>
      </c>
      <c r="E114" s="81" t="s">
        <v>716</v>
      </c>
      <c r="F114" s="82" t="s">
        <v>717</v>
      </c>
      <c r="G114" s="81" t="s">
        <v>130</v>
      </c>
      <c r="H114" s="81" t="s">
        <v>131</v>
      </c>
      <c r="I114" s="84" t="s">
        <v>718</v>
      </c>
      <c r="J114" s="85" t="n">
        <v>1</v>
      </c>
      <c r="K114" s="86" t="s">
        <v>719</v>
      </c>
      <c r="L114" s="82" t="s">
        <v>145</v>
      </c>
      <c r="M114" s="81" t="s">
        <v>168</v>
      </c>
      <c r="N114" s="81"/>
      <c r="O114" s="81"/>
      <c r="P114" s="83" t="s">
        <v>720</v>
      </c>
      <c r="Q114" s="134" t="s">
        <v>721</v>
      </c>
    </row>
    <row r="115" s="135" customFormat="true" ht="60.75" hidden="false" customHeight="false" outlineLevel="0" collapsed="false">
      <c r="A115" s="78"/>
      <c r="B115" s="83"/>
      <c r="C115" s="79"/>
      <c r="D115" s="80"/>
      <c r="E115" s="88" t="s">
        <v>722</v>
      </c>
      <c r="F115" s="89" t="s">
        <v>723</v>
      </c>
      <c r="G115" s="88" t="s">
        <v>130</v>
      </c>
      <c r="H115" s="88" t="s">
        <v>131</v>
      </c>
      <c r="I115" s="90" t="s">
        <v>724</v>
      </c>
      <c r="J115" s="91" t="n">
        <v>1</v>
      </c>
      <c r="K115" s="92" t="s">
        <v>725</v>
      </c>
      <c r="L115" s="89" t="s">
        <v>145</v>
      </c>
      <c r="M115" s="88" t="s">
        <v>168</v>
      </c>
      <c r="N115" s="88"/>
      <c r="O115" s="88"/>
      <c r="P115" s="83"/>
      <c r="Q115" s="134"/>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row>
    <row r="116" s="19" customFormat="true" ht="72" hidden="false" customHeight="true" outlineLevel="0" collapsed="false">
      <c r="A116" s="33" t="s">
        <v>726</v>
      </c>
      <c r="B116" s="74" t="s">
        <v>727</v>
      </c>
      <c r="C116" s="74" t="s">
        <v>227</v>
      </c>
      <c r="D116" s="75" t="s">
        <v>728</v>
      </c>
      <c r="E116" s="34" t="s">
        <v>729</v>
      </c>
      <c r="F116" s="36" t="s">
        <v>730</v>
      </c>
      <c r="G116" s="34" t="s">
        <v>130</v>
      </c>
      <c r="H116" s="34" t="s">
        <v>131</v>
      </c>
      <c r="I116" s="37" t="s">
        <v>731</v>
      </c>
      <c r="J116" s="38" t="n">
        <v>7</v>
      </c>
      <c r="K116" s="39" t="s">
        <v>732</v>
      </c>
      <c r="L116" s="36" t="s">
        <v>134</v>
      </c>
      <c r="M116" s="34" t="s">
        <v>733</v>
      </c>
      <c r="N116" s="34"/>
      <c r="O116" s="39"/>
      <c r="P116" s="40" t="s">
        <v>734</v>
      </c>
      <c r="Q116" s="136" t="s">
        <v>735</v>
      </c>
    </row>
    <row r="117" customFormat="false" ht="72.75" hidden="false" customHeight="false" outlineLevel="0" collapsed="false">
      <c r="A117" s="33"/>
      <c r="B117" s="74"/>
      <c r="C117" s="74"/>
      <c r="D117" s="75"/>
      <c r="E117" s="58" t="s">
        <v>736</v>
      </c>
      <c r="F117" s="56" t="s">
        <v>737</v>
      </c>
      <c r="G117" s="58" t="s">
        <v>130</v>
      </c>
      <c r="H117" s="58" t="s">
        <v>131</v>
      </c>
      <c r="I117" s="59" t="s">
        <v>738</v>
      </c>
      <c r="J117" s="60" t="n">
        <v>1</v>
      </c>
      <c r="K117" s="61" t="s">
        <v>739</v>
      </c>
      <c r="L117" s="56" t="s">
        <v>134</v>
      </c>
      <c r="M117" s="58" t="s">
        <v>733</v>
      </c>
      <c r="N117" s="58" t="s">
        <v>136</v>
      </c>
      <c r="O117" s="61"/>
      <c r="P117" s="40"/>
      <c r="Q117" s="136"/>
    </row>
    <row r="118" customFormat="false" ht="72" hidden="false" customHeight="true" outlineLevel="0" collapsed="false">
      <c r="A118" s="78" t="s">
        <v>740</v>
      </c>
      <c r="B118" s="137" t="s">
        <v>741</v>
      </c>
      <c r="C118" s="137" t="s">
        <v>126</v>
      </c>
      <c r="D118" s="82" t="s">
        <v>742</v>
      </c>
      <c r="E118" s="81" t="s">
        <v>743</v>
      </c>
      <c r="F118" s="82" t="s">
        <v>744</v>
      </c>
      <c r="G118" s="81" t="s">
        <v>130</v>
      </c>
      <c r="H118" s="81" t="s">
        <v>131</v>
      </c>
      <c r="I118" s="84" t="s">
        <v>745</v>
      </c>
      <c r="J118" s="85" t="n">
        <v>2</v>
      </c>
      <c r="K118" s="86" t="s">
        <v>746</v>
      </c>
      <c r="L118" s="82" t="s">
        <v>199</v>
      </c>
      <c r="M118" s="81" t="s">
        <v>146</v>
      </c>
      <c r="N118" s="81" t="s">
        <v>210</v>
      </c>
      <c r="O118" s="81"/>
      <c r="P118" s="81" t="s">
        <v>747</v>
      </c>
      <c r="Q118" s="138"/>
    </row>
    <row r="119" customFormat="false" ht="72" hidden="false" customHeight="false" outlineLevel="0" collapsed="false">
      <c r="A119" s="78"/>
      <c r="B119" s="137"/>
      <c r="C119" s="137"/>
      <c r="D119" s="82"/>
      <c r="E119" s="46" t="s">
        <v>748</v>
      </c>
      <c r="F119" s="45" t="s">
        <v>749</v>
      </c>
      <c r="G119" s="81"/>
      <c r="H119" s="46" t="s">
        <v>131</v>
      </c>
      <c r="I119" s="52" t="s">
        <v>750</v>
      </c>
      <c r="J119" s="47" t="n">
        <v>2</v>
      </c>
      <c r="K119" s="49" t="s">
        <v>751</v>
      </c>
      <c r="L119" s="45" t="s">
        <v>214</v>
      </c>
      <c r="M119" s="81"/>
      <c r="N119" s="46" t="s">
        <v>210</v>
      </c>
      <c r="O119" s="46"/>
      <c r="P119" s="81"/>
      <c r="Q119" s="138"/>
    </row>
    <row r="120" customFormat="false" ht="48" hidden="false" customHeight="false" outlineLevel="0" collapsed="false">
      <c r="A120" s="78"/>
      <c r="B120" s="137"/>
      <c r="C120" s="137"/>
      <c r="D120" s="82"/>
      <c r="E120" s="46" t="s">
        <v>752</v>
      </c>
      <c r="F120" s="45" t="s">
        <v>753</v>
      </c>
      <c r="G120" s="81"/>
      <c r="H120" s="46" t="s">
        <v>131</v>
      </c>
      <c r="I120" s="52" t="s">
        <v>754</v>
      </c>
      <c r="J120" s="47" t="n">
        <v>2</v>
      </c>
      <c r="K120" s="49" t="s">
        <v>755</v>
      </c>
      <c r="L120" s="45" t="s">
        <v>209</v>
      </c>
      <c r="M120" s="81"/>
      <c r="N120" s="46" t="s">
        <v>210</v>
      </c>
      <c r="O120" s="46"/>
      <c r="P120" s="81"/>
      <c r="Q120" s="138"/>
    </row>
    <row r="121" customFormat="false" ht="60" hidden="false" customHeight="true" outlineLevel="0" collapsed="false">
      <c r="A121" s="78"/>
      <c r="B121" s="137"/>
      <c r="C121" s="137"/>
      <c r="D121" s="82"/>
      <c r="E121" s="46" t="s">
        <v>756</v>
      </c>
      <c r="F121" s="45" t="s">
        <v>757</v>
      </c>
      <c r="G121" s="81"/>
      <c r="H121" s="46" t="s">
        <v>131</v>
      </c>
      <c r="I121" s="52" t="s">
        <v>758</v>
      </c>
      <c r="J121" s="47" t="n">
        <v>2</v>
      </c>
      <c r="K121" s="49" t="s">
        <v>759</v>
      </c>
      <c r="L121" s="45" t="s">
        <v>199</v>
      </c>
      <c r="M121" s="46" t="s">
        <v>760</v>
      </c>
      <c r="N121" s="46" t="s">
        <v>136</v>
      </c>
      <c r="O121" s="46"/>
      <c r="P121" s="81"/>
      <c r="Q121" s="138"/>
    </row>
    <row r="122" customFormat="false" ht="60" hidden="false" customHeight="false" outlineLevel="0" collapsed="false">
      <c r="A122" s="78"/>
      <c r="B122" s="137"/>
      <c r="C122" s="137"/>
      <c r="D122" s="82"/>
      <c r="E122" s="46" t="s">
        <v>761</v>
      </c>
      <c r="F122" s="45" t="s">
        <v>762</v>
      </c>
      <c r="G122" s="81"/>
      <c r="H122" s="46" t="s">
        <v>131</v>
      </c>
      <c r="I122" s="52" t="s">
        <v>763</v>
      </c>
      <c r="J122" s="47" t="n">
        <v>1</v>
      </c>
      <c r="K122" s="49" t="s">
        <v>759</v>
      </c>
      <c r="L122" s="45" t="s">
        <v>199</v>
      </c>
      <c r="M122" s="46"/>
      <c r="N122" s="46" t="s">
        <v>136</v>
      </c>
      <c r="O122" s="46"/>
      <c r="P122" s="81"/>
      <c r="Q122" s="138"/>
    </row>
    <row r="123" customFormat="false" ht="48" hidden="false" customHeight="true" outlineLevel="0" collapsed="false">
      <c r="A123" s="78"/>
      <c r="B123" s="137"/>
      <c r="C123" s="137"/>
      <c r="D123" s="82"/>
      <c r="E123" s="46" t="s">
        <v>764</v>
      </c>
      <c r="F123" s="45" t="s">
        <v>765</v>
      </c>
      <c r="G123" s="46" t="s">
        <v>130</v>
      </c>
      <c r="H123" s="46" t="s">
        <v>131</v>
      </c>
      <c r="I123" s="52" t="s">
        <v>766</v>
      </c>
      <c r="J123" s="47" t="n">
        <v>1</v>
      </c>
      <c r="K123" s="49" t="s">
        <v>767</v>
      </c>
      <c r="L123" s="45" t="s">
        <v>199</v>
      </c>
      <c r="M123" s="46" t="s">
        <v>760</v>
      </c>
      <c r="N123" s="46" t="s">
        <v>136</v>
      </c>
      <c r="O123" s="46"/>
      <c r="P123" s="46" t="s">
        <v>747</v>
      </c>
      <c r="Q123" s="139"/>
    </row>
    <row r="124" customFormat="false" ht="60" hidden="false" customHeight="false" outlineLevel="0" collapsed="false">
      <c r="A124" s="78"/>
      <c r="B124" s="137"/>
      <c r="C124" s="137"/>
      <c r="D124" s="82"/>
      <c r="E124" s="46" t="s">
        <v>768</v>
      </c>
      <c r="F124" s="45" t="s">
        <v>769</v>
      </c>
      <c r="G124" s="46"/>
      <c r="H124" s="46" t="s">
        <v>131</v>
      </c>
      <c r="I124" s="52" t="s">
        <v>770</v>
      </c>
      <c r="J124" s="47" t="n">
        <v>1</v>
      </c>
      <c r="K124" s="49" t="s">
        <v>771</v>
      </c>
      <c r="L124" s="45" t="s">
        <v>224</v>
      </c>
      <c r="M124" s="46"/>
      <c r="N124" s="46" t="s">
        <v>136</v>
      </c>
      <c r="O124" s="46"/>
      <c r="P124" s="46"/>
      <c r="Q124" s="139"/>
    </row>
    <row r="125" customFormat="false" ht="60" hidden="false" customHeight="false" outlineLevel="0" collapsed="false">
      <c r="A125" s="78"/>
      <c r="B125" s="137"/>
      <c r="C125" s="137"/>
      <c r="D125" s="82"/>
      <c r="E125" s="46" t="s">
        <v>772</v>
      </c>
      <c r="F125" s="45" t="s">
        <v>773</v>
      </c>
      <c r="G125" s="46"/>
      <c r="H125" s="46" t="s">
        <v>131</v>
      </c>
      <c r="I125" s="52" t="s">
        <v>774</v>
      </c>
      <c r="J125" s="47" t="n">
        <v>1</v>
      </c>
      <c r="K125" s="49" t="s">
        <v>775</v>
      </c>
      <c r="L125" s="45" t="s">
        <v>776</v>
      </c>
      <c r="M125" s="46"/>
      <c r="N125" s="46" t="s">
        <v>136</v>
      </c>
      <c r="O125" s="46"/>
      <c r="P125" s="46"/>
      <c r="Q125" s="139"/>
    </row>
    <row r="126" customFormat="false" ht="48" hidden="false" customHeight="false" outlineLevel="0" collapsed="false">
      <c r="A126" s="78"/>
      <c r="B126" s="137"/>
      <c r="C126" s="137"/>
      <c r="D126" s="82"/>
      <c r="E126" s="46" t="s">
        <v>777</v>
      </c>
      <c r="F126" s="45" t="s">
        <v>778</v>
      </c>
      <c r="G126" s="46"/>
      <c r="H126" s="46" t="s">
        <v>131</v>
      </c>
      <c r="I126" s="52" t="s">
        <v>779</v>
      </c>
      <c r="J126" s="47" t="n">
        <v>6</v>
      </c>
      <c r="K126" s="49" t="s">
        <v>780</v>
      </c>
      <c r="L126" s="45" t="s">
        <v>219</v>
      </c>
      <c r="M126" s="46"/>
      <c r="N126" s="46" t="s">
        <v>136</v>
      </c>
      <c r="O126" s="46"/>
      <c r="P126" s="46"/>
      <c r="Q126" s="139"/>
    </row>
    <row r="127" customFormat="false" ht="60" hidden="false" customHeight="true" outlineLevel="0" collapsed="false">
      <c r="A127" s="78"/>
      <c r="B127" s="140" t="s">
        <v>740</v>
      </c>
      <c r="C127" s="140" t="s">
        <v>227</v>
      </c>
      <c r="D127" s="89" t="s">
        <v>781</v>
      </c>
      <c r="E127" s="46" t="s">
        <v>176</v>
      </c>
      <c r="F127" s="45" t="s">
        <v>782</v>
      </c>
      <c r="G127" s="46" t="s">
        <v>130</v>
      </c>
      <c r="H127" s="46" t="s">
        <v>131</v>
      </c>
      <c r="I127" s="52" t="s">
        <v>783</v>
      </c>
      <c r="J127" s="47" t="n">
        <v>1</v>
      </c>
      <c r="K127" s="49" t="s">
        <v>784</v>
      </c>
      <c r="L127" s="45" t="s">
        <v>180</v>
      </c>
      <c r="M127" s="88" t="s">
        <v>785</v>
      </c>
      <c r="N127" s="46" t="s">
        <v>136</v>
      </c>
      <c r="O127" s="46"/>
      <c r="P127" s="88" t="s">
        <v>786</v>
      </c>
      <c r="Q127" s="141" t="s">
        <v>787</v>
      </c>
    </row>
    <row r="128" customFormat="false" ht="72" hidden="false" customHeight="false" outlineLevel="0" collapsed="false">
      <c r="A128" s="78"/>
      <c r="B128" s="140"/>
      <c r="C128" s="140"/>
      <c r="D128" s="89"/>
      <c r="E128" s="46" t="s">
        <v>788</v>
      </c>
      <c r="F128" s="45" t="s">
        <v>789</v>
      </c>
      <c r="G128" s="46"/>
      <c r="H128" s="46" t="s">
        <v>242</v>
      </c>
      <c r="I128" s="52" t="s">
        <v>790</v>
      </c>
      <c r="J128" s="47" t="n">
        <v>1</v>
      </c>
      <c r="K128" s="49" t="s">
        <v>791</v>
      </c>
      <c r="L128" s="45" t="s">
        <v>180</v>
      </c>
      <c r="M128" s="88"/>
      <c r="N128" s="46" t="s">
        <v>136</v>
      </c>
      <c r="O128" s="46"/>
      <c r="P128" s="88"/>
      <c r="Q128" s="141"/>
    </row>
    <row r="129" customFormat="false" ht="60" hidden="false" customHeight="true" outlineLevel="0" collapsed="false">
      <c r="A129" s="78"/>
      <c r="B129" s="140"/>
      <c r="C129" s="140"/>
      <c r="D129" s="89"/>
      <c r="E129" s="46" t="s">
        <v>792</v>
      </c>
      <c r="F129" s="45" t="s">
        <v>793</v>
      </c>
      <c r="G129" s="88" t="s">
        <v>188</v>
      </c>
      <c r="H129" s="46" t="s">
        <v>131</v>
      </c>
      <c r="I129" s="52" t="s">
        <v>794</v>
      </c>
      <c r="J129" s="47" t="n">
        <v>1</v>
      </c>
      <c r="K129" s="49" t="s">
        <v>795</v>
      </c>
      <c r="L129" s="45" t="s">
        <v>145</v>
      </c>
      <c r="M129" s="88"/>
      <c r="N129" s="46" t="s">
        <v>136</v>
      </c>
      <c r="O129" s="46"/>
      <c r="P129" s="88"/>
      <c r="Q129" s="141"/>
    </row>
    <row r="130" customFormat="false" ht="60" hidden="false" customHeight="false" outlineLevel="0" collapsed="false">
      <c r="A130" s="78"/>
      <c r="B130" s="140"/>
      <c r="C130" s="140"/>
      <c r="D130" s="89"/>
      <c r="E130" s="46" t="s">
        <v>796</v>
      </c>
      <c r="F130" s="45" t="s">
        <v>797</v>
      </c>
      <c r="G130" s="88"/>
      <c r="H130" s="46" t="s">
        <v>131</v>
      </c>
      <c r="I130" s="52" t="s">
        <v>798</v>
      </c>
      <c r="J130" s="47" t="n">
        <v>1</v>
      </c>
      <c r="K130" s="49" t="s">
        <v>799</v>
      </c>
      <c r="L130" s="45" t="s">
        <v>145</v>
      </c>
      <c r="M130" s="88"/>
      <c r="N130" s="46" t="s">
        <v>136</v>
      </c>
      <c r="O130" s="46"/>
      <c r="P130" s="88"/>
      <c r="Q130" s="141"/>
    </row>
    <row r="131" customFormat="false" ht="60" hidden="false" customHeight="false" outlineLevel="0" collapsed="false">
      <c r="A131" s="78"/>
      <c r="B131" s="140"/>
      <c r="C131" s="140"/>
      <c r="D131" s="89"/>
      <c r="E131" s="46" t="s">
        <v>800</v>
      </c>
      <c r="F131" s="45" t="s">
        <v>801</v>
      </c>
      <c r="G131" s="88"/>
      <c r="H131" s="46" t="s">
        <v>131</v>
      </c>
      <c r="I131" s="52" t="s">
        <v>802</v>
      </c>
      <c r="J131" s="47" t="n">
        <v>1</v>
      </c>
      <c r="K131" s="49" t="s">
        <v>803</v>
      </c>
      <c r="L131" s="45" t="s">
        <v>145</v>
      </c>
      <c r="M131" s="88"/>
      <c r="N131" s="46" t="s">
        <v>136</v>
      </c>
      <c r="O131" s="46"/>
      <c r="P131" s="88"/>
      <c r="Q131" s="141"/>
    </row>
    <row r="132" customFormat="false" ht="60.75" hidden="false" customHeight="false" outlineLevel="0" collapsed="false">
      <c r="A132" s="78"/>
      <c r="B132" s="140"/>
      <c r="C132" s="140"/>
      <c r="D132" s="89"/>
      <c r="E132" s="88" t="s">
        <v>489</v>
      </c>
      <c r="F132" s="89" t="s">
        <v>804</v>
      </c>
      <c r="G132" s="88"/>
      <c r="H132" s="88" t="s">
        <v>131</v>
      </c>
      <c r="I132" s="90" t="s">
        <v>805</v>
      </c>
      <c r="J132" s="91" t="n">
        <v>2</v>
      </c>
      <c r="K132" s="92" t="s">
        <v>806</v>
      </c>
      <c r="L132" s="89" t="s">
        <v>145</v>
      </c>
      <c r="M132" s="88"/>
      <c r="N132" s="88" t="s">
        <v>136</v>
      </c>
      <c r="O132" s="88"/>
      <c r="P132" s="88"/>
      <c r="Q132" s="141"/>
    </row>
    <row r="133" customFormat="false" ht="84" hidden="false" customHeight="true" outlineLevel="0" collapsed="false">
      <c r="A133" s="33" t="s">
        <v>807</v>
      </c>
      <c r="B133" s="35" t="s">
        <v>808</v>
      </c>
      <c r="C133" s="35" t="s">
        <v>174</v>
      </c>
      <c r="D133" s="36" t="s">
        <v>809</v>
      </c>
      <c r="E133" s="34" t="s">
        <v>810</v>
      </c>
      <c r="F133" s="36" t="s">
        <v>811</v>
      </c>
      <c r="G133" s="34" t="s">
        <v>130</v>
      </c>
      <c r="H133" s="34" t="s">
        <v>131</v>
      </c>
      <c r="I133" s="37" t="s">
        <v>812</v>
      </c>
      <c r="J133" s="38" t="n">
        <v>8</v>
      </c>
      <c r="K133" s="39" t="s">
        <v>813</v>
      </c>
      <c r="L133" s="36" t="s">
        <v>145</v>
      </c>
      <c r="M133" s="34" t="s">
        <v>204</v>
      </c>
      <c r="N133" s="34" t="s">
        <v>136</v>
      </c>
      <c r="O133" s="34"/>
      <c r="P133" s="34" t="s">
        <v>814</v>
      </c>
      <c r="Q133" s="133" t="s">
        <v>815</v>
      </c>
    </row>
    <row r="134" customFormat="false" ht="84" hidden="false" customHeight="false" outlineLevel="0" collapsed="false">
      <c r="A134" s="33"/>
      <c r="B134" s="35"/>
      <c r="C134" s="35"/>
      <c r="D134" s="36"/>
      <c r="E134" s="46" t="s">
        <v>816</v>
      </c>
      <c r="F134" s="45" t="s">
        <v>817</v>
      </c>
      <c r="G134" s="46" t="s">
        <v>130</v>
      </c>
      <c r="H134" s="46" t="s">
        <v>131</v>
      </c>
      <c r="I134" s="52" t="s">
        <v>818</v>
      </c>
      <c r="J134" s="47" t="n">
        <v>4</v>
      </c>
      <c r="K134" s="49" t="s">
        <v>819</v>
      </c>
      <c r="L134" s="45" t="s">
        <v>145</v>
      </c>
      <c r="M134" s="46" t="s">
        <v>204</v>
      </c>
      <c r="N134" s="46" t="s">
        <v>136</v>
      </c>
      <c r="O134" s="49"/>
      <c r="P134" s="34"/>
      <c r="Q134" s="133"/>
    </row>
    <row r="135" customFormat="false" ht="96" hidden="false" customHeight="false" outlineLevel="0" collapsed="false">
      <c r="A135" s="33"/>
      <c r="B135" s="35"/>
      <c r="C135" s="35"/>
      <c r="D135" s="36"/>
      <c r="E135" s="46" t="s">
        <v>820</v>
      </c>
      <c r="F135" s="45" t="s">
        <v>821</v>
      </c>
      <c r="G135" s="46" t="s">
        <v>130</v>
      </c>
      <c r="H135" s="46" t="s">
        <v>131</v>
      </c>
      <c r="I135" s="52" t="s">
        <v>822</v>
      </c>
      <c r="J135" s="47" t="n">
        <v>4</v>
      </c>
      <c r="K135" s="49" t="s">
        <v>823</v>
      </c>
      <c r="L135" s="45" t="s">
        <v>145</v>
      </c>
      <c r="M135" s="46" t="s">
        <v>204</v>
      </c>
      <c r="N135" s="46" t="s">
        <v>136</v>
      </c>
      <c r="O135" s="46"/>
      <c r="P135" s="34"/>
      <c r="Q135" s="133"/>
    </row>
    <row r="136" customFormat="false" ht="84" hidden="false" customHeight="false" outlineLevel="0" collapsed="false">
      <c r="A136" s="33"/>
      <c r="B136" s="35"/>
      <c r="C136" s="35"/>
      <c r="D136" s="36"/>
      <c r="E136" s="46" t="s">
        <v>824</v>
      </c>
      <c r="F136" s="45" t="s">
        <v>825</v>
      </c>
      <c r="G136" s="46" t="s">
        <v>130</v>
      </c>
      <c r="H136" s="46" t="s">
        <v>131</v>
      </c>
      <c r="I136" s="52" t="s">
        <v>822</v>
      </c>
      <c r="J136" s="47" t="n">
        <v>3</v>
      </c>
      <c r="K136" s="49" t="s">
        <v>826</v>
      </c>
      <c r="L136" s="45" t="s">
        <v>145</v>
      </c>
      <c r="M136" s="46" t="s">
        <v>204</v>
      </c>
      <c r="N136" s="46" t="s">
        <v>136</v>
      </c>
      <c r="O136" s="46"/>
      <c r="P136" s="34"/>
      <c r="Q136" s="133"/>
    </row>
    <row r="137" customFormat="false" ht="84" hidden="false" customHeight="false" outlineLevel="0" collapsed="false">
      <c r="A137" s="33"/>
      <c r="B137" s="35"/>
      <c r="C137" s="35"/>
      <c r="D137" s="36"/>
      <c r="E137" s="46" t="s">
        <v>489</v>
      </c>
      <c r="F137" s="45" t="s">
        <v>827</v>
      </c>
      <c r="G137" s="46" t="s">
        <v>130</v>
      </c>
      <c r="H137" s="46" t="s">
        <v>131</v>
      </c>
      <c r="I137" s="52" t="s">
        <v>828</v>
      </c>
      <c r="J137" s="47" t="n">
        <v>2</v>
      </c>
      <c r="K137" s="49" t="s">
        <v>829</v>
      </c>
      <c r="L137" s="45" t="s">
        <v>145</v>
      </c>
      <c r="M137" s="46" t="s">
        <v>204</v>
      </c>
      <c r="N137" s="46" t="s">
        <v>136</v>
      </c>
      <c r="O137" s="68"/>
      <c r="P137" s="34"/>
      <c r="Q137" s="133"/>
    </row>
    <row r="138" customFormat="false" ht="72" hidden="false" customHeight="false" outlineLevel="0" collapsed="false">
      <c r="A138" s="33"/>
      <c r="B138" s="35"/>
      <c r="C138" s="35"/>
      <c r="D138" s="36"/>
      <c r="E138" s="46" t="s">
        <v>830</v>
      </c>
      <c r="F138" s="45" t="s">
        <v>831</v>
      </c>
      <c r="G138" s="46" t="s">
        <v>130</v>
      </c>
      <c r="H138" s="46" t="s">
        <v>131</v>
      </c>
      <c r="I138" s="52" t="s">
        <v>832</v>
      </c>
      <c r="J138" s="47" t="n">
        <v>2</v>
      </c>
      <c r="K138" s="49" t="s">
        <v>833</v>
      </c>
      <c r="L138" s="45" t="s">
        <v>145</v>
      </c>
      <c r="M138" s="46" t="s">
        <v>204</v>
      </c>
      <c r="N138" s="46" t="s">
        <v>136</v>
      </c>
      <c r="O138" s="46"/>
      <c r="P138" s="34"/>
      <c r="Q138" s="133"/>
    </row>
    <row r="139" customFormat="false" ht="72" hidden="false" customHeight="false" outlineLevel="0" collapsed="false">
      <c r="A139" s="33"/>
      <c r="B139" s="35"/>
      <c r="C139" s="35"/>
      <c r="D139" s="36"/>
      <c r="E139" s="46" t="s">
        <v>834</v>
      </c>
      <c r="F139" s="45" t="s">
        <v>835</v>
      </c>
      <c r="G139" s="46" t="s">
        <v>130</v>
      </c>
      <c r="H139" s="46" t="s">
        <v>131</v>
      </c>
      <c r="I139" s="52" t="s">
        <v>836</v>
      </c>
      <c r="J139" s="47" t="n">
        <v>1</v>
      </c>
      <c r="K139" s="49" t="s">
        <v>837</v>
      </c>
      <c r="L139" s="45" t="s">
        <v>180</v>
      </c>
      <c r="M139" s="46" t="s">
        <v>204</v>
      </c>
      <c r="N139" s="46" t="s">
        <v>136</v>
      </c>
      <c r="O139" s="46"/>
      <c r="P139" s="34"/>
      <c r="Q139" s="133"/>
    </row>
    <row r="140" customFormat="false" ht="84" hidden="false" customHeight="true" outlineLevel="0" collapsed="false">
      <c r="A140" s="33"/>
      <c r="B140" s="44" t="s">
        <v>838</v>
      </c>
      <c r="C140" s="142" t="s">
        <v>839</v>
      </c>
      <c r="D140" s="45" t="s">
        <v>840</v>
      </c>
      <c r="E140" s="46" t="s">
        <v>489</v>
      </c>
      <c r="F140" s="45" t="s">
        <v>841</v>
      </c>
      <c r="G140" s="46" t="s">
        <v>188</v>
      </c>
      <c r="H140" s="46" t="s">
        <v>131</v>
      </c>
      <c r="I140" s="52" t="s">
        <v>842</v>
      </c>
      <c r="J140" s="47" t="n">
        <v>1</v>
      </c>
      <c r="K140" s="49" t="s">
        <v>843</v>
      </c>
      <c r="L140" s="45" t="s">
        <v>145</v>
      </c>
      <c r="M140" s="46" t="s">
        <v>204</v>
      </c>
      <c r="N140" s="46" t="s">
        <v>136</v>
      </c>
      <c r="O140" s="46"/>
      <c r="P140" s="46" t="s">
        <v>844</v>
      </c>
      <c r="Q140" s="133"/>
    </row>
    <row r="141" customFormat="false" ht="84" hidden="false" customHeight="false" outlineLevel="0" collapsed="false">
      <c r="A141" s="33"/>
      <c r="B141" s="44"/>
      <c r="C141" s="142"/>
      <c r="D141" s="45"/>
      <c r="E141" s="46" t="s">
        <v>845</v>
      </c>
      <c r="F141" s="45" t="s">
        <v>846</v>
      </c>
      <c r="G141" s="46" t="s">
        <v>188</v>
      </c>
      <c r="H141" s="46" t="s">
        <v>131</v>
      </c>
      <c r="I141" s="52" t="s">
        <v>847</v>
      </c>
      <c r="J141" s="47" t="n">
        <v>2</v>
      </c>
      <c r="K141" s="49" t="s">
        <v>848</v>
      </c>
      <c r="L141" s="45" t="s">
        <v>145</v>
      </c>
      <c r="M141" s="46" t="s">
        <v>204</v>
      </c>
      <c r="N141" s="46" t="s">
        <v>136</v>
      </c>
      <c r="O141" s="46"/>
      <c r="P141" s="46"/>
      <c r="Q141" s="133"/>
    </row>
    <row r="142" customFormat="false" ht="72" hidden="false" customHeight="false" outlineLevel="0" collapsed="false">
      <c r="A142" s="33"/>
      <c r="B142" s="44"/>
      <c r="C142" s="142"/>
      <c r="D142" s="45"/>
      <c r="E142" s="46" t="s">
        <v>849</v>
      </c>
      <c r="F142" s="45" t="s">
        <v>850</v>
      </c>
      <c r="G142" s="46" t="s">
        <v>188</v>
      </c>
      <c r="H142" s="46" t="s">
        <v>131</v>
      </c>
      <c r="I142" s="52" t="s">
        <v>851</v>
      </c>
      <c r="J142" s="47" t="n">
        <v>2</v>
      </c>
      <c r="K142" s="49" t="s">
        <v>852</v>
      </c>
      <c r="L142" s="45" t="s">
        <v>145</v>
      </c>
      <c r="M142" s="46" t="s">
        <v>204</v>
      </c>
      <c r="N142" s="46" t="s">
        <v>136</v>
      </c>
      <c r="O142" s="46"/>
      <c r="P142" s="46"/>
      <c r="Q142" s="133"/>
    </row>
    <row r="143" customFormat="false" ht="108" hidden="false" customHeight="false" outlineLevel="0" collapsed="false">
      <c r="A143" s="33"/>
      <c r="B143" s="44"/>
      <c r="C143" s="142"/>
      <c r="D143" s="45"/>
      <c r="E143" s="46" t="s">
        <v>853</v>
      </c>
      <c r="F143" s="45" t="s">
        <v>854</v>
      </c>
      <c r="G143" s="46" t="s">
        <v>130</v>
      </c>
      <c r="H143" s="46" t="s">
        <v>131</v>
      </c>
      <c r="I143" s="52" t="s">
        <v>855</v>
      </c>
      <c r="J143" s="47" t="n">
        <v>6</v>
      </c>
      <c r="K143" s="49" t="s">
        <v>856</v>
      </c>
      <c r="L143" s="45" t="s">
        <v>145</v>
      </c>
      <c r="M143" s="46" t="s">
        <v>204</v>
      </c>
      <c r="N143" s="46" t="s">
        <v>136</v>
      </c>
      <c r="O143" s="46"/>
      <c r="P143" s="46"/>
      <c r="Q143" s="133"/>
    </row>
    <row r="144" customFormat="false" ht="96" hidden="false" customHeight="false" outlineLevel="0" collapsed="false">
      <c r="A144" s="33"/>
      <c r="B144" s="44"/>
      <c r="C144" s="142"/>
      <c r="D144" s="45"/>
      <c r="E144" s="46" t="s">
        <v>857</v>
      </c>
      <c r="F144" s="45" t="s">
        <v>858</v>
      </c>
      <c r="G144" s="46" t="s">
        <v>130</v>
      </c>
      <c r="H144" s="46" t="s">
        <v>131</v>
      </c>
      <c r="I144" s="52" t="s">
        <v>859</v>
      </c>
      <c r="J144" s="47" t="n">
        <v>2</v>
      </c>
      <c r="K144" s="49" t="s">
        <v>860</v>
      </c>
      <c r="L144" s="45" t="s">
        <v>145</v>
      </c>
      <c r="M144" s="46" t="s">
        <v>204</v>
      </c>
      <c r="N144" s="46" t="s">
        <v>136</v>
      </c>
      <c r="O144" s="46"/>
      <c r="P144" s="46"/>
      <c r="Q144" s="133"/>
    </row>
    <row r="145" customFormat="false" ht="108" hidden="false" customHeight="false" outlineLevel="0" collapsed="false">
      <c r="A145" s="33"/>
      <c r="B145" s="44"/>
      <c r="C145" s="142"/>
      <c r="D145" s="45"/>
      <c r="E145" s="46" t="s">
        <v>861</v>
      </c>
      <c r="F145" s="45" t="s">
        <v>862</v>
      </c>
      <c r="G145" s="46" t="s">
        <v>130</v>
      </c>
      <c r="H145" s="46" t="s">
        <v>131</v>
      </c>
      <c r="I145" s="52" t="s">
        <v>863</v>
      </c>
      <c r="J145" s="47" t="n">
        <v>2</v>
      </c>
      <c r="K145" s="49" t="s">
        <v>864</v>
      </c>
      <c r="L145" s="45" t="s">
        <v>254</v>
      </c>
      <c r="M145" s="46" t="s">
        <v>204</v>
      </c>
      <c r="N145" s="46" t="s">
        <v>136</v>
      </c>
      <c r="O145" s="46"/>
      <c r="P145" s="46"/>
      <c r="Q145" s="133"/>
    </row>
    <row r="146" customFormat="false" ht="84" hidden="false" customHeight="true" outlineLevel="0" collapsed="false">
      <c r="A146" s="33"/>
      <c r="B146" s="44" t="s">
        <v>865</v>
      </c>
      <c r="C146" s="142" t="s">
        <v>866</v>
      </c>
      <c r="D146" s="45" t="s">
        <v>867</v>
      </c>
      <c r="E146" s="46" t="s">
        <v>489</v>
      </c>
      <c r="F146" s="45" t="s">
        <v>868</v>
      </c>
      <c r="G146" s="46" t="s">
        <v>188</v>
      </c>
      <c r="H146" s="46" t="s">
        <v>131</v>
      </c>
      <c r="I146" s="52" t="s">
        <v>842</v>
      </c>
      <c r="J146" s="47" t="n">
        <v>1</v>
      </c>
      <c r="K146" s="49" t="s">
        <v>869</v>
      </c>
      <c r="L146" s="45" t="s">
        <v>145</v>
      </c>
      <c r="M146" s="46" t="s">
        <v>204</v>
      </c>
      <c r="N146" s="46" t="s">
        <v>136</v>
      </c>
      <c r="O146" s="46"/>
      <c r="P146" s="46"/>
      <c r="Q146" s="133"/>
    </row>
    <row r="147" customFormat="false" ht="108" hidden="false" customHeight="false" outlineLevel="0" collapsed="false">
      <c r="A147" s="33"/>
      <c r="B147" s="44"/>
      <c r="C147" s="142"/>
      <c r="D147" s="45"/>
      <c r="E147" s="46" t="s">
        <v>853</v>
      </c>
      <c r="F147" s="45" t="s">
        <v>870</v>
      </c>
      <c r="G147" s="46" t="s">
        <v>130</v>
      </c>
      <c r="H147" s="46" t="s">
        <v>131</v>
      </c>
      <c r="I147" s="52" t="s">
        <v>855</v>
      </c>
      <c r="J147" s="47" t="n">
        <v>3</v>
      </c>
      <c r="K147" s="49" t="s">
        <v>856</v>
      </c>
      <c r="L147" s="45" t="s">
        <v>145</v>
      </c>
      <c r="M147" s="46" t="s">
        <v>204</v>
      </c>
      <c r="N147" s="46" t="s">
        <v>136</v>
      </c>
      <c r="O147" s="46"/>
      <c r="P147" s="46"/>
      <c r="Q147" s="133"/>
    </row>
    <row r="148" customFormat="false" ht="108" hidden="false" customHeight="false" outlineLevel="0" collapsed="false">
      <c r="A148" s="33"/>
      <c r="B148" s="44"/>
      <c r="C148" s="142"/>
      <c r="D148" s="45"/>
      <c r="E148" s="46" t="s">
        <v>871</v>
      </c>
      <c r="F148" s="45" t="s">
        <v>872</v>
      </c>
      <c r="G148" s="46" t="s">
        <v>873</v>
      </c>
      <c r="H148" s="46" t="s">
        <v>131</v>
      </c>
      <c r="I148" s="52" t="s">
        <v>874</v>
      </c>
      <c r="J148" s="47" t="n">
        <v>1</v>
      </c>
      <c r="K148" s="49" t="s">
        <v>875</v>
      </c>
      <c r="L148" s="45" t="s">
        <v>145</v>
      </c>
      <c r="M148" s="46" t="s">
        <v>204</v>
      </c>
      <c r="N148" s="46" t="s">
        <v>136</v>
      </c>
      <c r="O148" s="46"/>
      <c r="P148" s="46"/>
      <c r="Q148" s="133"/>
    </row>
    <row r="149" customFormat="false" ht="84" hidden="false" customHeight="true" outlineLevel="0" collapsed="false">
      <c r="A149" s="33"/>
      <c r="B149" s="46" t="s">
        <v>876</v>
      </c>
      <c r="C149" s="44" t="s">
        <v>174</v>
      </c>
      <c r="D149" s="45" t="s">
        <v>877</v>
      </c>
      <c r="E149" s="46" t="s">
        <v>878</v>
      </c>
      <c r="F149" s="45" t="s">
        <v>879</v>
      </c>
      <c r="G149" s="46" t="s">
        <v>130</v>
      </c>
      <c r="H149" s="46" t="s">
        <v>131</v>
      </c>
      <c r="I149" s="52" t="s">
        <v>880</v>
      </c>
      <c r="J149" s="47" t="n">
        <v>1</v>
      </c>
      <c r="K149" s="49" t="s">
        <v>881</v>
      </c>
      <c r="L149" s="45" t="s">
        <v>145</v>
      </c>
      <c r="M149" s="46" t="s">
        <v>204</v>
      </c>
      <c r="N149" s="46" t="s">
        <v>136</v>
      </c>
      <c r="O149" s="46"/>
      <c r="P149" s="58" t="s">
        <v>882</v>
      </c>
      <c r="Q149" s="133"/>
    </row>
    <row r="150" customFormat="false" ht="72" hidden="false" customHeight="false" outlineLevel="0" collapsed="false">
      <c r="A150" s="33"/>
      <c r="B150" s="46"/>
      <c r="C150" s="44"/>
      <c r="D150" s="45"/>
      <c r="E150" s="46" t="s">
        <v>883</v>
      </c>
      <c r="F150" s="45" t="s">
        <v>884</v>
      </c>
      <c r="G150" s="46" t="s">
        <v>130</v>
      </c>
      <c r="H150" s="46" t="s">
        <v>131</v>
      </c>
      <c r="I150" s="52" t="s">
        <v>885</v>
      </c>
      <c r="J150" s="47" t="n">
        <v>1</v>
      </c>
      <c r="K150" s="49" t="s">
        <v>886</v>
      </c>
      <c r="L150" s="45" t="s">
        <v>145</v>
      </c>
      <c r="M150" s="46" t="s">
        <v>204</v>
      </c>
      <c r="N150" s="46" t="s">
        <v>136</v>
      </c>
      <c r="O150" s="46"/>
      <c r="P150" s="58"/>
      <c r="Q150" s="133"/>
    </row>
    <row r="151" customFormat="false" ht="96.75" hidden="false" customHeight="false" outlineLevel="0" collapsed="false">
      <c r="A151" s="33"/>
      <c r="B151" s="58" t="s">
        <v>887</v>
      </c>
      <c r="C151" s="55" t="s">
        <v>174</v>
      </c>
      <c r="D151" s="56" t="s">
        <v>888</v>
      </c>
      <c r="E151" s="58" t="s">
        <v>796</v>
      </c>
      <c r="F151" s="56" t="s">
        <v>889</v>
      </c>
      <c r="G151" s="58" t="s">
        <v>130</v>
      </c>
      <c r="H151" s="58" t="s">
        <v>131</v>
      </c>
      <c r="I151" s="59" t="s">
        <v>890</v>
      </c>
      <c r="J151" s="60" t="n">
        <v>1</v>
      </c>
      <c r="K151" s="61" t="s">
        <v>891</v>
      </c>
      <c r="L151" s="56" t="s">
        <v>145</v>
      </c>
      <c r="M151" s="58" t="s">
        <v>204</v>
      </c>
      <c r="N151" s="58" t="s">
        <v>136</v>
      </c>
      <c r="O151" s="58"/>
      <c r="P151" s="58"/>
      <c r="Q151" s="133"/>
    </row>
    <row r="152" customFormat="false" ht="108" hidden="false" customHeight="true" outlineLevel="0" collapsed="false">
      <c r="A152" s="78" t="s">
        <v>892</v>
      </c>
      <c r="B152" s="81" t="s">
        <v>893</v>
      </c>
      <c r="C152" s="137" t="s">
        <v>174</v>
      </c>
      <c r="D152" s="82" t="s">
        <v>894</v>
      </c>
      <c r="E152" s="81" t="s">
        <v>895</v>
      </c>
      <c r="F152" s="82" t="s">
        <v>896</v>
      </c>
      <c r="G152" s="81" t="s">
        <v>130</v>
      </c>
      <c r="H152" s="81" t="s">
        <v>242</v>
      </c>
      <c r="I152" s="84" t="s">
        <v>897</v>
      </c>
      <c r="J152" s="143" t="n">
        <v>2</v>
      </c>
      <c r="K152" s="86" t="s">
        <v>898</v>
      </c>
      <c r="L152" s="81"/>
      <c r="M152" s="84" t="s">
        <v>899</v>
      </c>
      <c r="N152" s="81" t="s">
        <v>210</v>
      </c>
      <c r="O152" s="84" t="s">
        <v>555</v>
      </c>
      <c r="P152" s="83" t="s">
        <v>900</v>
      </c>
      <c r="Q152" s="144" t="s">
        <v>901</v>
      </c>
    </row>
    <row r="153" customFormat="false" ht="60" hidden="false" customHeight="true" outlineLevel="0" collapsed="false">
      <c r="A153" s="78"/>
      <c r="B153" s="46" t="s">
        <v>902</v>
      </c>
      <c r="C153" s="44" t="s">
        <v>174</v>
      </c>
      <c r="D153" s="45" t="s">
        <v>903</v>
      </c>
      <c r="E153" s="145" t="s">
        <v>489</v>
      </c>
      <c r="F153" s="45" t="s">
        <v>904</v>
      </c>
      <c r="G153" s="67" t="s">
        <v>188</v>
      </c>
      <c r="H153" s="67" t="s">
        <v>131</v>
      </c>
      <c r="I153" s="146" t="s">
        <v>905</v>
      </c>
      <c r="J153" s="118" t="n">
        <v>1</v>
      </c>
      <c r="K153" s="147" t="s">
        <v>906</v>
      </c>
      <c r="L153" s="45" t="s">
        <v>145</v>
      </c>
      <c r="M153" s="145" t="s">
        <v>191</v>
      </c>
      <c r="N153" s="46"/>
      <c r="O153" s="46"/>
      <c r="P153" s="83"/>
      <c r="Q153" s="144"/>
    </row>
    <row r="154" customFormat="false" ht="60" hidden="false" customHeight="false" outlineLevel="0" collapsed="false">
      <c r="A154" s="78"/>
      <c r="B154" s="46"/>
      <c r="C154" s="44"/>
      <c r="D154" s="45"/>
      <c r="E154" s="145" t="s">
        <v>907</v>
      </c>
      <c r="F154" s="45" t="s">
        <v>908</v>
      </c>
      <c r="G154" s="67"/>
      <c r="H154" s="67" t="s">
        <v>131</v>
      </c>
      <c r="I154" s="146" t="s">
        <v>909</v>
      </c>
      <c r="J154" s="118" t="n">
        <v>1</v>
      </c>
      <c r="K154" s="119" t="s">
        <v>910</v>
      </c>
      <c r="L154" s="45" t="s">
        <v>145</v>
      </c>
      <c r="M154" s="145" t="s">
        <v>191</v>
      </c>
      <c r="N154" s="46"/>
      <c r="O154" s="46"/>
      <c r="P154" s="83"/>
      <c r="Q154" s="144"/>
    </row>
    <row r="155" customFormat="false" ht="72" hidden="false" customHeight="true" outlineLevel="0" collapsed="false">
      <c r="A155" s="78"/>
      <c r="B155" s="46"/>
      <c r="C155" s="44"/>
      <c r="D155" s="45"/>
      <c r="E155" s="67" t="s">
        <v>911</v>
      </c>
      <c r="F155" s="45" t="s">
        <v>912</v>
      </c>
      <c r="G155" s="145" t="s">
        <v>130</v>
      </c>
      <c r="H155" s="145" t="s">
        <v>131</v>
      </c>
      <c r="I155" s="146" t="s">
        <v>913</v>
      </c>
      <c r="J155" s="118" t="n">
        <v>1</v>
      </c>
      <c r="K155" s="119" t="s">
        <v>914</v>
      </c>
      <c r="L155" s="45" t="s">
        <v>145</v>
      </c>
      <c r="M155" s="145" t="s">
        <v>915</v>
      </c>
      <c r="N155" s="46"/>
      <c r="O155" s="46"/>
      <c r="P155" s="83"/>
      <c r="Q155" s="144"/>
    </row>
    <row r="156" customFormat="false" ht="84" hidden="false" customHeight="false" outlineLevel="0" collapsed="false">
      <c r="A156" s="78"/>
      <c r="B156" s="46"/>
      <c r="C156" s="44"/>
      <c r="D156" s="45"/>
      <c r="E156" s="67" t="s">
        <v>916</v>
      </c>
      <c r="F156" s="45" t="s">
        <v>917</v>
      </c>
      <c r="G156" s="145"/>
      <c r="H156" s="67" t="s">
        <v>242</v>
      </c>
      <c r="I156" s="146" t="s">
        <v>918</v>
      </c>
      <c r="J156" s="118" t="n">
        <v>2</v>
      </c>
      <c r="K156" s="69" t="s">
        <v>919</v>
      </c>
      <c r="L156" s="46"/>
      <c r="M156" s="145" t="s">
        <v>920</v>
      </c>
      <c r="N156" s="46" t="s">
        <v>210</v>
      </c>
      <c r="O156" s="46" t="s">
        <v>555</v>
      </c>
      <c r="P156" s="83"/>
      <c r="Q156" s="144"/>
    </row>
    <row r="157" customFormat="false" ht="72" hidden="false" customHeight="false" outlineLevel="0" collapsed="false">
      <c r="A157" s="78"/>
      <c r="B157" s="46"/>
      <c r="C157" s="44"/>
      <c r="D157" s="45"/>
      <c r="E157" s="67" t="s">
        <v>921</v>
      </c>
      <c r="F157" s="45" t="s">
        <v>922</v>
      </c>
      <c r="G157" s="145"/>
      <c r="H157" s="67" t="s">
        <v>242</v>
      </c>
      <c r="I157" s="146" t="s">
        <v>923</v>
      </c>
      <c r="J157" s="118" t="n">
        <v>1</v>
      </c>
      <c r="K157" s="69" t="s">
        <v>924</v>
      </c>
      <c r="L157" s="45" t="s">
        <v>145</v>
      </c>
      <c r="M157" s="145" t="s">
        <v>925</v>
      </c>
      <c r="N157" s="46"/>
      <c r="O157" s="46"/>
      <c r="P157" s="83"/>
      <c r="Q157" s="144"/>
    </row>
    <row r="158" customFormat="false" ht="60.75" hidden="false" customHeight="false" outlineLevel="0" collapsed="false">
      <c r="A158" s="78"/>
      <c r="B158" s="88" t="s">
        <v>926</v>
      </c>
      <c r="C158" s="140" t="s">
        <v>174</v>
      </c>
      <c r="D158" s="89" t="s">
        <v>927</v>
      </c>
      <c r="E158" s="88" t="s">
        <v>928</v>
      </c>
      <c r="F158" s="89" t="s">
        <v>929</v>
      </c>
      <c r="G158" s="88" t="s">
        <v>130</v>
      </c>
      <c r="H158" s="88" t="s">
        <v>131</v>
      </c>
      <c r="I158" s="148" t="s">
        <v>930</v>
      </c>
      <c r="J158" s="91" t="n">
        <v>1</v>
      </c>
      <c r="K158" s="132" t="s">
        <v>931</v>
      </c>
      <c r="L158" s="89" t="s">
        <v>145</v>
      </c>
      <c r="M158" s="149" t="s">
        <v>932</v>
      </c>
      <c r="N158" s="88"/>
      <c r="O158" s="88"/>
      <c r="P158" s="83"/>
      <c r="Q158" s="144"/>
    </row>
    <row r="159" s="62" customFormat="true" ht="60" hidden="false" customHeight="true" outlineLevel="0" collapsed="false">
      <c r="A159" s="33" t="s">
        <v>933</v>
      </c>
      <c r="B159" s="34" t="s">
        <v>934</v>
      </c>
      <c r="C159" s="35" t="s">
        <v>174</v>
      </c>
      <c r="D159" s="36" t="s">
        <v>935</v>
      </c>
      <c r="E159" s="34" t="s">
        <v>936</v>
      </c>
      <c r="F159" s="36" t="s">
        <v>937</v>
      </c>
      <c r="G159" s="34" t="s">
        <v>130</v>
      </c>
      <c r="H159" s="34" t="s">
        <v>131</v>
      </c>
      <c r="I159" s="37" t="s">
        <v>938</v>
      </c>
      <c r="J159" s="38" t="n">
        <v>1</v>
      </c>
      <c r="K159" s="39" t="s">
        <v>939</v>
      </c>
      <c r="L159" s="36" t="s">
        <v>145</v>
      </c>
      <c r="M159" s="34" t="s">
        <v>146</v>
      </c>
      <c r="N159" s="34" t="s">
        <v>136</v>
      </c>
      <c r="O159" s="39"/>
      <c r="P159" s="40" t="s">
        <v>940</v>
      </c>
      <c r="Q159" s="136" t="s">
        <v>941</v>
      </c>
    </row>
    <row r="160" s="151" customFormat="true" ht="48" hidden="false" customHeight="true" outlineLevel="0" collapsed="false">
      <c r="A160" s="33"/>
      <c r="B160" s="58" t="s">
        <v>942</v>
      </c>
      <c r="C160" s="55" t="s">
        <v>174</v>
      </c>
      <c r="D160" s="56" t="s">
        <v>943</v>
      </c>
      <c r="E160" s="46" t="s">
        <v>944</v>
      </c>
      <c r="F160" s="45" t="s">
        <v>945</v>
      </c>
      <c r="G160" s="46" t="s">
        <v>130</v>
      </c>
      <c r="H160" s="46" t="s">
        <v>242</v>
      </c>
      <c r="I160" s="52" t="s">
        <v>946</v>
      </c>
      <c r="J160" s="47" t="n">
        <v>1</v>
      </c>
      <c r="K160" s="49" t="s">
        <v>947</v>
      </c>
      <c r="L160" s="46"/>
      <c r="M160" s="46" t="s">
        <v>146</v>
      </c>
      <c r="N160" s="46" t="s">
        <v>136</v>
      </c>
      <c r="O160" s="150" t="s">
        <v>555</v>
      </c>
      <c r="P160" s="40"/>
      <c r="Q160" s="136"/>
    </row>
    <row r="161" s="152" customFormat="true" ht="48.75" hidden="false" customHeight="false" outlineLevel="0" collapsed="false">
      <c r="A161" s="33"/>
      <c r="B161" s="58"/>
      <c r="C161" s="55"/>
      <c r="D161" s="56"/>
      <c r="E161" s="58" t="s">
        <v>948</v>
      </c>
      <c r="F161" s="56" t="s">
        <v>949</v>
      </c>
      <c r="G161" s="58" t="s">
        <v>130</v>
      </c>
      <c r="H161" s="58" t="s">
        <v>131</v>
      </c>
      <c r="I161" s="59" t="s">
        <v>946</v>
      </c>
      <c r="J161" s="60" t="n">
        <v>1</v>
      </c>
      <c r="K161" s="61" t="s">
        <v>950</v>
      </c>
      <c r="L161" s="56" t="s">
        <v>145</v>
      </c>
      <c r="M161" s="58" t="s">
        <v>146</v>
      </c>
      <c r="N161" s="58" t="s">
        <v>136</v>
      </c>
      <c r="O161" s="61"/>
      <c r="P161" s="40"/>
      <c r="Q161" s="136"/>
    </row>
    <row r="162" s="17" customFormat="true" ht="84.75" hidden="false" customHeight="false" outlineLevel="0" collapsed="false">
      <c r="A162" s="78" t="s">
        <v>951</v>
      </c>
      <c r="B162" s="83" t="s">
        <v>952</v>
      </c>
      <c r="C162" s="79" t="s">
        <v>227</v>
      </c>
      <c r="D162" s="80" t="s">
        <v>953</v>
      </c>
      <c r="E162" s="83" t="s">
        <v>954</v>
      </c>
      <c r="F162" s="80" t="s">
        <v>955</v>
      </c>
      <c r="G162" s="83" t="s">
        <v>188</v>
      </c>
      <c r="H162" s="83" t="s">
        <v>131</v>
      </c>
      <c r="I162" s="107" t="s">
        <v>956</v>
      </c>
      <c r="J162" s="108" t="n">
        <v>1</v>
      </c>
      <c r="K162" s="109" t="s">
        <v>957</v>
      </c>
      <c r="L162" s="80" t="s">
        <v>145</v>
      </c>
      <c r="M162" s="83" t="s">
        <v>146</v>
      </c>
      <c r="N162" s="83" t="s">
        <v>136</v>
      </c>
      <c r="O162" s="109"/>
      <c r="P162" s="83" t="s">
        <v>958</v>
      </c>
      <c r="Q162" s="153" t="s">
        <v>959</v>
      </c>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row>
    <row r="163" s="62" customFormat="true" ht="122.25" hidden="false" customHeight="false" outlineLevel="0" collapsed="false">
      <c r="A163" s="33" t="s">
        <v>960</v>
      </c>
      <c r="B163" s="40" t="s">
        <v>961</v>
      </c>
      <c r="C163" s="74" t="s">
        <v>227</v>
      </c>
      <c r="D163" s="75" t="s">
        <v>962</v>
      </c>
      <c r="E163" s="40" t="s">
        <v>963</v>
      </c>
      <c r="F163" s="75" t="s">
        <v>964</v>
      </c>
      <c r="G163" s="40" t="s">
        <v>188</v>
      </c>
      <c r="H163" s="40" t="s">
        <v>131</v>
      </c>
      <c r="I163" s="96" t="s">
        <v>965</v>
      </c>
      <c r="J163" s="97" t="n">
        <v>1</v>
      </c>
      <c r="K163" s="154" t="s">
        <v>966</v>
      </c>
      <c r="L163" s="75" t="s">
        <v>145</v>
      </c>
      <c r="M163" s="40" t="s">
        <v>146</v>
      </c>
      <c r="N163" s="40"/>
      <c r="O163" s="154"/>
      <c r="P163" s="40" t="s">
        <v>967</v>
      </c>
      <c r="Q163" s="133" t="s">
        <v>968</v>
      </c>
    </row>
    <row r="164" customFormat="false" ht="60" hidden="false" customHeight="true" outlineLevel="0" collapsed="false">
      <c r="A164" s="33" t="s">
        <v>969</v>
      </c>
      <c r="B164" s="74" t="s">
        <v>970</v>
      </c>
      <c r="C164" s="74" t="s">
        <v>174</v>
      </c>
      <c r="D164" s="75" t="s">
        <v>971</v>
      </c>
      <c r="E164" s="34" t="s">
        <v>972</v>
      </c>
      <c r="F164" s="36" t="s">
        <v>973</v>
      </c>
      <c r="G164" s="34" t="s">
        <v>188</v>
      </c>
      <c r="H164" s="64" t="s">
        <v>131</v>
      </c>
      <c r="I164" s="37" t="s">
        <v>974</v>
      </c>
      <c r="J164" s="38" t="n">
        <v>2</v>
      </c>
      <c r="K164" s="39" t="s">
        <v>975</v>
      </c>
      <c r="L164" s="36" t="s">
        <v>145</v>
      </c>
      <c r="M164" s="34" t="s">
        <v>760</v>
      </c>
      <c r="N164" s="34" t="s">
        <v>136</v>
      </c>
      <c r="O164" s="34"/>
      <c r="P164" s="155" t="s">
        <v>976</v>
      </c>
      <c r="Q164" s="156" t="s">
        <v>977</v>
      </c>
    </row>
    <row r="165" customFormat="false" ht="60" hidden="false" customHeight="false" outlineLevel="0" collapsed="false">
      <c r="A165" s="33"/>
      <c r="B165" s="74"/>
      <c r="C165" s="74"/>
      <c r="D165" s="75"/>
      <c r="E165" s="46" t="s">
        <v>978</v>
      </c>
      <c r="F165" s="45" t="s">
        <v>979</v>
      </c>
      <c r="G165" s="46" t="s">
        <v>188</v>
      </c>
      <c r="H165" s="67" t="s">
        <v>131</v>
      </c>
      <c r="I165" s="52" t="s">
        <v>980</v>
      </c>
      <c r="J165" s="47" t="n">
        <v>1</v>
      </c>
      <c r="K165" s="69" t="s">
        <v>981</v>
      </c>
      <c r="L165" s="45" t="s">
        <v>254</v>
      </c>
      <c r="M165" s="46" t="s">
        <v>760</v>
      </c>
      <c r="N165" s="46" t="s">
        <v>136</v>
      </c>
      <c r="O165" s="46"/>
      <c r="P165" s="155"/>
      <c r="Q165" s="156"/>
    </row>
    <row r="166" customFormat="false" ht="60" hidden="false" customHeight="false" outlineLevel="0" collapsed="false">
      <c r="A166" s="33"/>
      <c r="B166" s="74"/>
      <c r="C166" s="74"/>
      <c r="D166" s="75"/>
      <c r="E166" s="67" t="s">
        <v>982</v>
      </c>
      <c r="F166" s="45" t="s">
        <v>983</v>
      </c>
      <c r="G166" s="46" t="s">
        <v>188</v>
      </c>
      <c r="H166" s="67" t="s">
        <v>131</v>
      </c>
      <c r="I166" s="68" t="s">
        <v>984</v>
      </c>
      <c r="J166" s="47" t="n">
        <v>1</v>
      </c>
      <c r="K166" s="49" t="s">
        <v>985</v>
      </c>
      <c r="L166" s="45" t="s">
        <v>145</v>
      </c>
      <c r="M166" s="46" t="s">
        <v>760</v>
      </c>
      <c r="N166" s="46" t="s">
        <v>136</v>
      </c>
      <c r="O166" s="46"/>
      <c r="P166" s="155"/>
      <c r="Q166" s="156"/>
    </row>
    <row r="167" s="135" customFormat="true" ht="108" hidden="false" customHeight="false" outlineLevel="0" collapsed="false">
      <c r="A167" s="33"/>
      <c r="B167" s="74"/>
      <c r="C167" s="74"/>
      <c r="D167" s="75"/>
      <c r="E167" s="67" t="s">
        <v>986</v>
      </c>
      <c r="F167" s="45" t="s">
        <v>987</v>
      </c>
      <c r="G167" s="67" t="s">
        <v>188</v>
      </c>
      <c r="H167" s="67" t="s">
        <v>131</v>
      </c>
      <c r="I167" s="68" t="s">
        <v>984</v>
      </c>
      <c r="J167" s="47" t="n">
        <v>11</v>
      </c>
      <c r="K167" s="69" t="s">
        <v>988</v>
      </c>
      <c r="L167" s="45" t="s">
        <v>145</v>
      </c>
      <c r="M167" s="46" t="s">
        <v>760</v>
      </c>
      <c r="N167" s="46" t="s">
        <v>136</v>
      </c>
      <c r="O167" s="46"/>
      <c r="P167" s="155"/>
      <c r="Q167" s="156"/>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row>
    <row r="168" customFormat="false" ht="72.75" hidden="false" customHeight="false" outlineLevel="0" collapsed="false">
      <c r="A168" s="33"/>
      <c r="B168" s="74"/>
      <c r="C168" s="74"/>
      <c r="D168" s="75"/>
      <c r="E168" s="54" t="s">
        <v>989</v>
      </c>
      <c r="F168" s="56" t="s">
        <v>990</v>
      </c>
      <c r="G168" s="54" t="s">
        <v>130</v>
      </c>
      <c r="H168" s="54" t="s">
        <v>131</v>
      </c>
      <c r="I168" s="72" t="s">
        <v>991</v>
      </c>
      <c r="J168" s="60" t="n">
        <v>2</v>
      </c>
      <c r="K168" s="73" t="s">
        <v>992</v>
      </c>
      <c r="L168" s="56" t="s">
        <v>145</v>
      </c>
      <c r="M168" s="58" t="s">
        <v>760</v>
      </c>
      <c r="N168" s="58" t="s">
        <v>136</v>
      </c>
      <c r="O168" s="58"/>
      <c r="P168" s="155"/>
      <c r="Q168" s="156"/>
    </row>
    <row r="169" customFormat="false" ht="72" hidden="false" customHeight="true" outlineLevel="0" collapsed="false">
      <c r="A169" s="78" t="s">
        <v>993</v>
      </c>
      <c r="B169" s="157" t="s">
        <v>994</v>
      </c>
      <c r="C169" s="157" t="s">
        <v>126</v>
      </c>
      <c r="D169" s="158" t="s">
        <v>995</v>
      </c>
      <c r="E169" s="128" t="s">
        <v>996</v>
      </c>
      <c r="F169" s="82" t="s">
        <v>997</v>
      </c>
      <c r="G169" s="128" t="s">
        <v>130</v>
      </c>
      <c r="H169" s="128" t="s">
        <v>131</v>
      </c>
      <c r="I169" s="159" t="s">
        <v>998</v>
      </c>
      <c r="J169" s="160" t="n">
        <v>1</v>
      </c>
      <c r="K169" s="161" t="s">
        <v>999</v>
      </c>
      <c r="L169" s="128"/>
      <c r="M169" s="128" t="s">
        <v>1000</v>
      </c>
      <c r="N169" s="128" t="s">
        <v>210</v>
      </c>
      <c r="O169" s="128" t="s">
        <v>555</v>
      </c>
      <c r="P169" s="81" t="s">
        <v>1001</v>
      </c>
      <c r="Q169" s="162" t="s">
        <v>1002</v>
      </c>
    </row>
    <row r="170" customFormat="false" ht="72" hidden="false" customHeight="false" outlineLevel="0" collapsed="false">
      <c r="A170" s="78"/>
      <c r="B170" s="157"/>
      <c r="C170" s="157"/>
      <c r="D170" s="158"/>
      <c r="E170" s="145" t="s">
        <v>1003</v>
      </c>
      <c r="F170" s="45" t="s">
        <v>1004</v>
      </c>
      <c r="G170" s="145" t="s">
        <v>130</v>
      </c>
      <c r="H170" s="145" t="s">
        <v>131</v>
      </c>
      <c r="I170" s="146" t="s">
        <v>1005</v>
      </c>
      <c r="J170" s="118" t="n">
        <v>1</v>
      </c>
      <c r="K170" s="163" t="s">
        <v>1006</v>
      </c>
      <c r="L170" s="145"/>
      <c r="M170" s="145" t="s">
        <v>1000</v>
      </c>
      <c r="N170" s="145" t="s">
        <v>210</v>
      </c>
      <c r="O170" s="145" t="s">
        <v>555</v>
      </c>
      <c r="P170" s="81"/>
      <c r="Q170" s="162"/>
    </row>
    <row r="171" customFormat="false" ht="96" hidden="false" customHeight="false" outlineLevel="0" collapsed="false">
      <c r="A171" s="78"/>
      <c r="B171" s="157"/>
      <c r="C171" s="157"/>
      <c r="D171" s="158"/>
      <c r="E171" s="145" t="s">
        <v>1007</v>
      </c>
      <c r="F171" s="45" t="s">
        <v>1008</v>
      </c>
      <c r="G171" s="145" t="s">
        <v>130</v>
      </c>
      <c r="H171" s="145" t="s">
        <v>131</v>
      </c>
      <c r="I171" s="164" t="s">
        <v>1009</v>
      </c>
      <c r="J171" s="118" t="n">
        <v>1</v>
      </c>
      <c r="K171" s="163" t="s">
        <v>1010</v>
      </c>
      <c r="L171" s="145"/>
      <c r="M171" s="145" t="s">
        <v>1000</v>
      </c>
      <c r="N171" s="145" t="s">
        <v>210</v>
      </c>
      <c r="O171" s="145" t="s">
        <v>555</v>
      </c>
      <c r="P171" s="81"/>
      <c r="Q171" s="162"/>
    </row>
    <row r="172" customFormat="false" ht="84" hidden="false" customHeight="false" outlineLevel="0" collapsed="false">
      <c r="A172" s="78"/>
      <c r="B172" s="157"/>
      <c r="C172" s="157"/>
      <c r="D172" s="158"/>
      <c r="E172" s="145" t="s">
        <v>1011</v>
      </c>
      <c r="F172" s="45" t="s">
        <v>1012</v>
      </c>
      <c r="G172" s="145" t="s">
        <v>130</v>
      </c>
      <c r="H172" s="145" t="s">
        <v>131</v>
      </c>
      <c r="I172" s="146" t="s">
        <v>1013</v>
      </c>
      <c r="J172" s="118" t="n">
        <v>3</v>
      </c>
      <c r="K172" s="163" t="s">
        <v>1014</v>
      </c>
      <c r="L172" s="165" t="s">
        <v>145</v>
      </c>
      <c r="M172" s="145" t="s">
        <v>1000</v>
      </c>
      <c r="N172" s="145" t="s">
        <v>136</v>
      </c>
      <c r="O172" s="145"/>
      <c r="P172" s="81"/>
      <c r="Q172" s="162"/>
    </row>
    <row r="173" customFormat="false" ht="84" hidden="false" customHeight="false" outlineLevel="0" collapsed="false">
      <c r="A173" s="78"/>
      <c r="B173" s="157"/>
      <c r="C173" s="157"/>
      <c r="D173" s="158"/>
      <c r="E173" s="145" t="s">
        <v>1015</v>
      </c>
      <c r="F173" s="45" t="s">
        <v>1016</v>
      </c>
      <c r="G173" s="145" t="s">
        <v>130</v>
      </c>
      <c r="H173" s="145" t="s">
        <v>131</v>
      </c>
      <c r="I173" s="164" t="s">
        <v>1005</v>
      </c>
      <c r="J173" s="118" t="n">
        <v>1</v>
      </c>
      <c r="K173" s="163" t="s">
        <v>1017</v>
      </c>
      <c r="L173" s="165" t="s">
        <v>145</v>
      </c>
      <c r="M173" s="145" t="s">
        <v>1000</v>
      </c>
      <c r="N173" s="145" t="s">
        <v>136</v>
      </c>
      <c r="O173" s="145"/>
      <c r="P173" s="81"/>
      <c r="Q173" s="162"/>
    </row>
    <row r="174" customFormat="false" ht="120" hidden="false" customHeight="false" outlineLevel="0" collapsed="false">
      <c r="A174" s="78"/>
      <c r="B174" s="157"/>
      <c r="C174" s="157"/>
      <c r="D174" s="158"/>
      <c r="E174" s="145" t="s">
        <v>1018</v>
      </c>
      <c r="F174" s="45" t="s">
        <v>1019</v>
      </c>
      <c r="G174" s="145" t="s">
        <v>130</v>
      </c>
      <c r="H174" s="145" t="s">
        <v>131</v>
      </c>
      <c r="I174" s="146" t="s">
        <v>1009</v>
      </c>
      <c r="J174" s="118" t="n">
        <v>1</v>
      </c>
      <c r="K174" s="163" t="s">
        <v>1020</v>
      </c>
      <c r="L174" s="165" t="s">
        <v>145</v>
      </c>
      <c r="M174" s="145" t="s">
        <v>1000</v>
      </c>
      <c r="N174" s="145" t="s">
        <v>136</v>
      </c>
      <c r="O174" s="145"/>
      <c r="P174" s="81"/>
      <c r="Q174" s="162"/>
    </row>
    <row r="175" customFormat="false" ht="156" hidden="false" customHeight="false" outlineLevel="0" collapsed="false">
      <c r="A175" s="78"/>
      <c r="B175" s="166" t="s">
        <v>1021</v>
      </c>
      <c r="C175" s="166" t="s">
        <v>227</v>
      </c>
      <c r="D175" s="165" t="s">
        <v>1022</v>
      </c>
      <c r="E175" s="145" t="s">
        <v>1023</v>
      </c>
      <c r="F175" s="45" t="s">
        <v>1024</v>
      </c>
      <c r="G175" s="145" t="s">
        <v>130</v>
      </c>
      <c r="H175" s="145" t="s">
        <v>131</v>
      </c>
      <c r="I175" s="146" t="s">
        <v>1025</v>
      </c>
      <c r="J175" s="118" t="n">
        <v>1</v>
      </c>
      <c r="K175" s="163" t="s">
        <v>1026</v>
      </c>
      <c r="L175" s="45" t="s">
        <v>145</v>
      </c>
      <c r="M175" s="145" t="s">
        <v>1027</v>
      </c>
      <c r="N175" s="145" t="s">
        <v>210</v>
      </c>
      <c r="O175" s="145"/>
      <c r="P175" s="46" t="s">
        <v>1028</v>
      </c>
      <c r="Q175" s="162"/>
    </row>
    <row r="176" customFormat="false" ht="72" hidden="false" customHeight="true" outlineLevel="0" collapsed="false">
      <c r="A176" s="78"/>
      <c r="B176" s="145" t="s">
        <v>1029</v>
      </c>
      <c r="C176" s="166" t="s">
        <v>126</v>
      </c>
      <c r="D176" s="165" t="s">
        <v>1030</v>
      </c>
      <c r="E176" s="145" t="s">
        <v>1031</v>
      </c>
      <c r="F176" s="45" t="s">
        <v>1032</v>
      </c>
      <c r="G176" s="145" t="s">
        <v>130</v>
      </c>
      <c r="H176" s="145" t="s">
        <v>131</v>
      </c>
      <c r="I176" s="146" t="s">
        <v>1033</v>
      </c>
      <c r="J176" s="118" t="n">
        <v>1</v>
      </c>
      <c r="K176" s="163" t="s">
        <v>1034</v>
      </c>
      <c r="L176" s="145"/>
      <c r="M176" s="145" t="s">
        <v>1000</v>
      </c>
      <c r="N176" s="145" t="s">
        <v>210</v>
      </c>
      <c r="O176" s="145" t="s">
        <v>555</v>
      </c>
      <c r="P176" s="46" t="s">
        <v>1001</v>
      </c>
      <c r="Q176" s="162"/>
    </row>
    <row r="177" customFormat="false" ht="60" hidden="false" customHeight="false" outlineLevel="0" collapsed="false">
      <c r="A177" s="78"/>
      <c r="B177" s="145"/>
      <c r="C177" s="166"/>
      <c r="D177" s="165"/>
      <c r="E177" s="145" t="s">
        <v>1035</v>
      </c>
      <c r="F177" s="45" t="s">
        <v>1036</v>
      </c>
      <c r="G177" s="145" t="s">
        <v>130</v>
      </c>
      <c r="H177" s="145" t="s">
        <v>131</v>
      </c>
      <c r="I177" s="146" t="s">
        <v>1037</v>
      </c>
      <c r="J177" s="118" t="n">
        <v>1</v>
      </c>
      <c r="K177" s="163" t="s">
        <v>1038</v>
      </c>
      <c r="L177" s="165" t="s">
        <v>145</v>
      </c>
      <c r="M177" s="145" t="s">
        <v>1000</v>
      </c>
      <c r="N177" s="46" t="s">
        <v>136</v>
      </c>
      <c r="O177" s="49"/>
      <c r="P177" s="46"/>
      <c r="Q177" s="162"/>
    </row>
    <row r="178" customFormat="false" ht="72" hidden="false" customHeight="false" outlineLevel="0" collapsed="false">
      <c r="A178" s="78"/>
      <c r="B178" s="145"/>
      <c r="C178" s="166"/>
      <c r="D178" s="165"/>
      <c r="E178" s="145" t="s">
        <v>1039</v>
      </c>
      <c r="F178" s="45" t="s">
        <v>1040</v>
      </c>
      <c r="G178" s="145" t="s">
        <v>130</v>
      </c>
      <c r="H178" s="145" t="s">
        <v>131</v>
      </c>
      <c r="I178" s="146" t="s">
        <v>1041</v>
      </c>
      <c r="J178" s="118" t="n">
        <v>1</v>
      </c>
      <c r="K178" s="163" t="s">
        <v>1042</v>
      </c>
      <c r="L178" s="165" t="s">
        <v>145</v>
      </c>
      <c r="M178" s="145" t="s">
        <v>1000</v>
      </c>
      <c r="N178" s="145" t="s">
        <v>136</v>
      </c>
      <c r="O178" s="145"/>
      <c r="P178" s="46"/>
      <c r="Q178" s="162"/>
    </row>
    <row r="179" customFormat="false" ht="72" hidden="false" customHeight="true" outlineLevel="0" collapsed="false">
      <c r="A179" s="78"/>
      <c r="B179" s="145" t="s">
        <v>1043</v>
      </c>
      <c r="C179" s="166" t="s">
        <v>126</v>
      </c>
      <c r="D179" s="165" t="s">
        <v>1044</v>
      </c>
      <c r="E179" s="145" t="s">
        <v>1045</v>
      </c>
      <c r="F179" s="45" t="s">
        <v>1046</v>
      </c>
      <c r="G179" s="145" t="s">
        <v>130</v>
      </c>
      <c r="H179" s="145" t="s">
        <v>131</v>
      </c>
      <c r="I179" s="146" t="s">
        <v>1047</v>
      </c>
      <c r="J179" s="118" t="n">
        <v>1</v>
      </c>
      <c r="K179" s="163" t="s">
        <v>1048</v>
      </c>
      <c r="L179" s="45" t="s">
        <v>145</v>
      </c>
      <c r="M179" s="145" t="s">
        <v>1000</v>
      </c>
      <c r="N179" s="46" t="s">
        <v>136</v>
      </c>
      <c r="O179" s="49"/>
      <c r="P179" s="46"/>
      <c r="Q179" s="162"/>
    </row>
    <row r="180" customFormat="false" ht="60" hidden="false" customHeight="false" outlineLevel="0" collapsed="false">
      <c r="A180" s="78"/>
      <c r="B180" s="145"/>
      <c r="C180" s="166"/>
      <c r="D180" s="165"/>
      <c r="E180" s="145" t="s">
        <v>178</v>
      </c>
      <c r="F180" s="45" t="s">
        <v>1049</v>
      </c>
      <c r="G180" s="145" t="s">
        <v>130</v>
      </c>
      <c r="H180" s="145" t="s">
        <v>131</v>
      </c>
      <c r="I180" s="146" t="s">
        <v>1050</v>
      </c>
      <c r="J180" s="118" t="n">
        <v>1</v>
      </c>
      <c r="K180" s="163" t="s">
        <v>1051</v>
      </c>
      <c r="L180" s="45" t="s">
        <v>145</v>
      </c>
      <c r="M180" s="145" t="s">
        <v>1000</v>
      </c>
      <c r="N180" s="46" t="s">
        <v>136</v>
      </c>
      <c r="O180" s="46"/>
      <c r="P180" s="46"/>
      <c r="Q180" s="162"/>
    </row>
    <row r="181" customFormat="false" ht="96" hidden="false" customHeight="true" outlineLevel="0" collapsed="false">
      <c r="A181" s="78"/>
      <c r="B181" s="44" t="s">
        <v>1052</v>
      </c>
      <c r="C181" s="166" t="s">
        <v>227</v>
      </c>
      <c r="D181" s="165" t="s">
        <v>1053</v>
      </c>
      <c r="E181" s="145" t="s">
        <v>1054</v>
      </c>
      <c r="F181" s="45" t="s">
        <v>1055</v>
      </c>
      <c r="G181" s="145" t="s">
        <v>130</v>
      </c>
      <c r="H181" s="145" t="s">
        <v>131</v>
      </c>
      <c r="I181" s="146" t="s">
        <v>1056</v>
      </c>
      <c r="J181" s="118" t="n">
        <v>1</v>
      </c>
      <c r="K181" s="163" t="s">
        <v>1057</v>
      </c>
      <c r="L181" s="45" t="s">
        <v>145</v>
      </c>
      <c r="M181" s="46" t="s">
        <v>1000</v>
      </c>
      <c r="N181" s="46" t="s">
        <v>136</v>
      </c>
      <c r="O181" s="46"/>
      <c r="P181" s="46"/>
      <c r="Q181" s="162"/>
    </row>
    <row r="182" customFormat="false" ht="96" hidden="false" customHeight="false" outlineLevel="0" collapsed="false">
      <c r="A182" s="78"/>
      <c r="B182" s="44"/>
      <c r="C182" s="166"/>
      <c r="D182" s="165"/>
      <c r="E182" s="145" t="s">
        <v>1058</v>
      </c>
      <c r="F182" s="45" t="s">
        <v>1059</v>
      </c>
      <c r="G182" s="145" t="s">
        <v>130</v>
      </c>
      <c r="H182" s="145" t="s">
        <v>131</v>
      </c>
      <c r="I182" s="146" t="s">
        <v>1060</v>
      </c>
      <c r="J182" s="118" t="n">
        <v>1</v>
      </c>
      <c r="K182" s="163" t="s">
        <v>1061</v>
      </c>
      <c r="L182" s="45" t="s">
        <v>145</v>
      </c>
      <c r="M182" s="46" t="s">
        <v>1000</v>
      </c>
      <c r="N182" s="46" t="s">
        <v>136</v>
      </c>
      <c r="O182" s="46"/>
      <c r="P182" s="46"/>
      <c r="Q182" s="162"/>
    </row>
    <row r="183" customFormat="false" ht="60" hidden="false" customHeight="true" outlineLevel="0" collapsed="false">
      <c r="A183" s="78"/>
      <c r="B183" s="145" t="s">
        <v>1062</v>
      </c>
      <c r="C183" s="166" t="s">
        <v>227</v>
      </c>
      <c r="D183" s="165" t="s">
        <v>1063</v>
      </c>
      <c r="E183" s="145" t="s">
        <v>1064</v>
      </c>
      <c r="F183" s="45" t="s">
        <v>1065</v>
      </c>
      <c r="G183" s="145" t="s">
        <v>130</v>
      </c>
      <c r="H183" s="145" t="s">
        <v>131</v>
      </c>
      <c r="I183" s="146" t="s">
        <v>1066</v>
      </c>
      <c r="J183" s="118" t="n">
        <v>1</v>
      </c>
      <c r="K183" s="163" t="s">
        <v>1067</v>
      </c>
      <c r="L183" s="45" t="s">
        <v>145</v>
      </c>
      <c r="M183" s="46" t="s">
        <v>1000</v>
      </c>
      <c r="N183" s="46" t="s">
        <v>136</v>
      </c>
      <c r="O183" s="46"/>
      <c r="P183" s="46"/>
      <c r="Q183" s="162"/>
    </row>
    <row r="184" customFormat="false" ht="60" hidden="false" customHeight="false" outlineLevel="0" collapsed="false">
      <c r="A184" s="78"/>
      <c r="B184" s="145"/>
      <c r="C184" s="166"/>
      <c r="D184" s="165"/>
      <c r="E184" s="145" t="s">
        <v>178</v>
      </c>
      <c r="F184" s="45" t="s">
        <v>1068</v>
      </c>
      <c r="G184" s="145" t="s">
        <v>130</v>
      </c>
      <c r="H184" s="145" t="s">
        <v>131</v>
      </c>
      <c r="I184" s="146" t="s">
        <v>1069</v>
      </c>
      <c r="J184" s="118" t="n">
        <v>1</v>
      </c>
      <c r="K184" s="163" t="s">
        <v>1070</v>
      </c>
      <c r="L184" s="45" t="s">
        <v>145</v>
      </c>
      <c r="M184" s="46" t="s">
        <v>1000</v>
      </c>
      <c r="N184" s="46" t="s">
        <v>136</v>
      </c>
      <c r="O184" s="46"/>
      <c r="P184" s="46"/>
      <c r="Q184" s="162"/>
    </row>
    <row r="185" customFormat="false" ht="60" hidden="false" customHeight="true" outlineLevel="0" collapsed="false">
      <c r="A185" s="78"/>
      <c r="B185" s="145" t="s">
        <v>1071</v>
      </c>
      <c r="C185" s="166" t="s">
        <v>227</v>
      </c>
      <c r="D185" s="165" t="s">
        <v>1072</v>
      </c>
      <c r="E185" s="145" t="s">
        <v>1064</v>
      </c>
      <c r="F185" s="45" t="s">
        <v>1073</v>
      </c>
      <c r="G185" s="145" t="s">
        <v>130</v>
      </c>
      <c r="H185" s="145" t="s">
        <v>131</v>
      </c>
      <c r="I185" s="146" t="s">
        <v>1066</v>
      </c>
      <c r="J185" s="118" t="n">
        <v>2</v>
      </c>
      <c r="K185" s="163" t="s">
        <v>1074</v>
      </c>
      <c r="L185" s="45" t="s">
        <v>145</v>
      </c>
      <c r="M185" s="46" t="s">
        <v>1000</v>
      </c>
      <c r="N185" s="46" t="s">
        <v>136</v>
      </c>
      <c r="O185" s="46"/>
      <c r="P185" s="46" t="s">
        <v>1028</v>
      </c>
      <c r="Q185" s="162"/>
    </row>
    <row r="186" customFormat="false" ht="72" hidden="false" customHeight="false" outlineLevel="0" collapsed="false">
      <c r="A186" s="78"/>
      <c r="B186" s="145"/>
      <c r="C186" s="166"/>
      <c r="D186" s="165"/>
      <c r="E186" s="145" t="s">
        <v>1075</v>
      </c>
      <c r="F186" s="45" t="s">
        <v>1076</v>
      </c>
      <c r="G186" s="145" t="s">
        <v>130</v>
      </c>
      <c r="H186" s="145" t="s">
        <v>131</v>
      </c>
      <c r="I186" s="146" t="s">
        <v>1077</v>
      </c>
      <c r="J186" s="118" t="n">
        <v>2</v>
      </c>
      <c r="K186" s="163" t="s">
        <v>1078</v>
      </c>
      <c r="L186" s="45" t="s">
        <v>145</v>
      </c>
      <c r="M186" s="46" t="s">
        <v>1000</v>
      </c>
      <c r="N186" s="46" t="s">
        <v>136</v>
      </c>
      <c r="O186" s="46"/>
      <c r="P186" s="46" t="s">
        <v>1079</v>
      </c>
      <c r="Q186" s="162"/>
    </row>
    <row r="187" customFormat="false" ht="60" hidden="false" customHeight="false" outlineLevel="0" collapsed="false">
      <c r="A187" s="78"/>
      <c r="B187" s="145" t="s">
        <v>1080</v>
      </c>
      <c r="C187" s="166" t="s">
        <v>227</v>
      </c>
      <c r="D187" s="165" t="s">
        <v>1081</v>
      </c>
      <c r="E187" s="145" t="s">
        <v>178</v>
      </c>
      <c r="F187" s="45" t="s">
        <v>1082</v>
      </c>
      <c r="G187" s="145" t="s">
        <v>130</v>
      </c>
      <c r="H187" s="145" t="s">
        <v>131</v>
      </c>
      <c r="I187" s="146" t="s">
        <v>1069</v>
      </c>
      <c r="J187" s="118" t="n">
        <v>1</v>
      </c>
      <c r="K187" s="163" t="s">
        <v>1070</v>
      </c>
      <c r="L187" s="45" t="s">
        <v>145</v>
      </c>
      <c r="M187" s="46" t="s">
        <v>1000</v>
      </c>
      <c r="N187" s="46" t="s">
        <v>136</v>
      </c>
      <c r="O187" s="46"/>
      <c r="P187" s="46" t="s">
        <v>1083</v>
      </c>
      <c r="Q187" s="162"/>
    </row>
    <row r="188" customFormat="false" ht="72" hidden="false" customHeight="false" outlineLevel="0" collapsed="false">
      <c r="A188" s="78"/>
      <c r="B188" s="145" t="s">
        <v>1084</v>
      </c>
      <c r="C188" s="166" t="s">
        <v>227</v>
      </c>
      <c r="D188" s="165" t="s">
        <v>1085</v>
      </c>
      <c r="E188" s="145" t="s">
        <v>1075</v>
      </c>
      <c r="F188" s="45" t="s">
        <v>1086</v>
      </c>
      <c r="G188" s="145" t="s">
        <v>130</v>
      </c>
      <c r="H188" s="145" t="s">
        <v>131</v>
      </c>
      <c r="I188" s="146" t="s">
        <v>1077</v>
      </c>
      <c r="J188" s="118" t="n">
        <v>1</v>
      </c>
      <c r="K188" s="163" t="s">
        <v>1087</v>
      </c>
      <c r="L188" s="45" t="s">
        <v>145</v>
      </c>
      <c r="M188" s="46" t="s">
        <v>1000</v>
      </c>
      <c r="N188" s="46" t="s">
        <v>136</v>
      </c>
      <c r="O188" s="46"/>
      <c r="P188" s="46" t="s">
        <v>1088</v>
      </c>
      <c r="Q188" s="162"/>
    </row>
    <row r="189" customFormat="false" ht="72.75" hidden="false" customHeight="false" outlineLevel="0" collapsed="false">
      <c r="A189" s="78"/>
      <c r="B189" s="149" t="s">
        <v>1089</v>
      </c>
      <c r="C189" s="167" t="s">
        <v>227</v>
      </c>
      <c r="D189" s="168" t="s">
        <v>1090</v>
      </c>
      <c r="E189" s="149" t="s">
        <v>1075</v>
      </c>
      <c r="F189" s="89" t="s">
        <v>1091</v>
      </c>
      <c r="G189" s="149" t="s">
        <v>130</v>
      </c>
      <c r="H189" s="149" t="s">
        <v>131</v>
      </c>
      <c r="I189" s="148" t="s">
        <v>1077</v>
      </c>
      <c r="J189" s="169" t="n">
        <v>2</v>
      </c>
      <c r="K189" s="170" t="s">
        <v>1092</v>
      </c>
      <c r="L189" s="89" t="s">
        <v>145</v>
      </c>
      <c r="M189" s="88" t="s">
        <v>1000</v>
      </c>
      <c r="N189" s="88" t="s">
        <v>136</v>
      </c>
      <c r="O189" s="88"/>
      <c r="P189" s="88" t="s">
        <v>1093</v>
      </c>
      <c r="Q189" s="162"/>
    </row>
    <row r="190" s="172" customFormat="true" ht="84.75" hidden="false" customHeight="false" outlineLevel="0" collapsed="false">
      <c r="A190" s="171" t="s">
        <v>1094</v>
      </c>
      <c r="B190" s="40" t="s">
        <v>1095</v>
      </c>
      <c r="C190" s="74" t="s">
        <v>174</v>
      </c>
      <c r="D190" s="75" t="s">
        <v>1096</v>
      </c>
      <c r="E190" s="40" t="s">
        <v>1097</v>
      </c>
      <c r="F190" s="75" t="s">
        <v>1098</v>
      </c>
      <c r="G190" s="40" t="s">
        <v>188</v>
      </c>
      <c r="H190" s="40" t="s">
        <v>131</v>
      </c>
      <c r="I190" s="96" t="s">
        <v>1099</v>
      </c>
      <c r="J190" s="97" t="n">
        <v>1</v>
      </c>
      <c r="K190" s="154" t="s">
        <v>1100</v>
      </c>
      <c r="L190" s="75" t="s">
        <v>180</v>
      </c>
      <c r="M190" s="40" t="s">
        <v>146</v>
      </c>
      <c r="N190" s="40" t="s">
        <v>136</v>
      </c>
      <c r="O190" s="40"/>
      <c r="P190" s="40" t="s">
        <v>1101</v>
      </c>
      <c r="Q190" s="156" t="s">
        <v>1102</v>
      </c>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row>
    <row r="191" s="135" customFormat="true" ht="74.25" hidden="false" customHeight="false" outlineLevel="0" collapsed="false">
      <c r="A191" s="78" t="s">
        <v>1103</v>
      </c>
      <c r="B191" s="83" t="s">
        <v>1104</v>
      </c>
      <c r="C191" s="79" t="s">
        <v>1105</v>
      </c>
      <c r="D191" s="80" t="s">
        <v>1106</v>
      </c>
      <c r="E191" s="83" t="s">
        <v>1107</v>
      </c>
      <c r="F191" s="80" t="s">
        <v>1108</v>
      </c>
      <c r="G191" s="83" t="s">
        <v>130</v>
      </c>
      <c r="H191" s="83" t="s">
        <v>131</v>
      </c>
      <c r="I191" s="107" t="s">
        <v>1109</v>
      </c>
      <c r="J191" s="108" t="n">
        <v>2</v>
      </c>
      <c r="K191" s="109" t="s">
        <v>1110</v>
      </c>
      <c r="L191" s="80" t="s">
        <v>145</v>
      </c>
      <c r="M191" s="83" t="s">
        <v>1111</v>
      </c>
      <c r="N191" s="83"/>
      <c r="O191" s="83"/>
      <c r="P191" s="83" t="s">
        <v>1112</v>
      </c>
      <c r="Q191" s="173" t="s">
        <v>1113</v>
      </c>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row>
    <row r="192" s="101" customFormat="true" ht="108" hidden="false" customHeight="true" outlineLevel="0" collapsed="false">
      <c r="A192" s="33" t="s">
        <v>1114</v>
      </c>
      <c r="B192" s="35" t="s">
        <v>1115</v>
      </c>
      <c r="C192" s="35" t="s">
        <v>227</v>
      </c>
      <c r="D192" s="36" t="s">
        <v>1116</v>
      </c>
      <c r="E192" s="34" t="s">
        <v>33</v>
      </c>
      <c r="F192" s="36" t="s">
        <v>1117</v>
      </c>
      <c r="G192" s="34" t="s">
        <v>130</v>
      </c>
      <c r="H192" s="34" t="s">
        <v>242</v>
      </c>
      <c r="I192" s="37" t="s">
        <v>1118</v>
      </c>
      <c r="J192" s="38" t="n">
        <v>3</v>
      </c>
      <c r="K192" s="39" t="s">
        <v>1119</v>
      </c>
      <c r="L192" s="36" t="s">
        <v>145</v>
      </c>
      <c r="M192" s="34" t="s">
        <v>1120</v>
      </c>
      <c r="N192" s="34" t="s">
        <v>210</v>
      </c>
      <c r="O192" s="34"/>
      <c r="P192" s="34" t="s">
        <v>1121</v>
      </c>
      <c r="Q192" s="174" t="s">
        <v>1122</v>
      </c>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0"/>
      <c r="BV192" s="100"/>
      <c r="BW192" s="100"/>
      <c r="BX192" s="100"/>
      <c r="BY192" s="100"/>
      <c r="BZ192" s="100"/>
      <c r="CA192" s="100"/>
      <c r="CB192" s="100"/>
      <c r="CC192" s="100"/>
      <c r="CD192" s="100"/>
      <c r="CE192" s="100"/>
      <c r="CF192" s="100"/>
      <c r="CG192" s="100"/>
      <c r="CH192" s="100"/>
      <c r="CI192" s="100"/>
      <c r="CJ192" s="100"/>
      <c r="CK192" s="100"/>
      <c r="CL192" s="100"/>
      <c r="CM192" s="100"/>
      <c r="CN192" s="100"/>
      <c r="CO192" s="100"/>
      <c r="CP192" s="100"/>
      <c r="CQ192" s="100"/>
      <c r="CR192" s="100"/>
      <c r="CS192" s="100"/>
      <c r="CT192" s="100"/>
      <c r="CU192" s="100"/>
      <c r="CV192" s="100"/>
    </row>
    <row r="193" s="101" customFormat="true" ht="84" hidden="false" customHeight="false" outlineLevel="0" collapsed="false">
      <c r="A193" s="33"/>
      <c r="B193" s="35"/>
      <c r="C193" s="35"/>
      <c r="D193" s="36"/>
      <c r="E193" s="46" t="s">
        <v>20</v>
      </c>
      <c r="F193" s="45" t="s">
        <v>1123</v>
      </c>
      <c r="G193" s="34"/>
      <c r="H193" s="34"/>
      <c r="I193" s="52" t="s">
        <v>1124</v>
      </c>
      <c r="J193" s="47" t="n">
        <v>1</v>
      </c>
      <c r="K193" s="49" t="s">
        <v>1125</v>
      </c>
      <c r="L193" s="45" t="s">
        <v>145</v>
      </c>
      <c r="M193" s="34"/>
      <c r="N193" s="34"/>
      <c r="O193" s="34"/>
      <c r="P193" s="34"/>
      <c r="Q193" s="174"/>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100"/>
      <c r="BY193" s="100"/>
      <c r="BZ193" s="100"/>
      <c r="CA193" s="100"/>
      <c r="CB193" s="100"/>
      <c r="CC193" s="100"/>
      <c r="CD193" s="100"/>
      <c r="CE193" s="100"/>
      <c r="CF193" s="100"/>
      <c r="CG193" s="100"/>
      <c r="CH193" s="100"/>
      <c r="CI193" s="100"/>
      <c r="CJ193" s="100"/>
      <c r="CK193" s="100"/>
      <c r="CL193" s="100"/>
      <c r="CM193" s="100"/>
      <c r="CN193" s="100"/>
      <c r="CO193" s="100"/>
      <c r="CP193" s="100"/>
      <c r="CQ193" s="100"/>
      <c r="CR193" s="100"/>
      <c r="CS193" s="100"/>
      <c r="CT193" s="100"/>
      <c r="CU193" s="100"/>
      <c r="CV193" s="100"/>
    </row>
    <row r="194" s="101" customFormat="true" ht="84" hidden="false" customHeight="false" outlineLevel="0" collapsed="false">
      <c r="A194" s="33"/>
      <c r="B194" s="35"/>
      <c r="C194" s="35" t="s">
        <v>227</v>
      </c>
      <c r="D194" s="36"/>
      <c r="E194" s="46" t="s">
        <v>82</v>
      </c>
      <c r="F194" s="45" t="s">
        <v>1126</v>
      </c>
      <c r="G194" s="34" t="s">
        <v>130</v>
      </c>
      <c r="H194" s="34" t="s">
        <v>242</v>
      </c>
      <c r="I194" s="52" t="s">
        <v>1127</v>
      </c>
      <c r="J194" s="47" t="n">
        <v>1</v>
      </c>
      <c r="K194" s="49" t="s">
        <v>1128</v>
      </c>
      <c r="L194" s="45" t="s">
        <v>145</v>
      </c>
      <c r="M194" s="34" t="s">
        <v>1129</v>
      </c>
      <c r="N194" s="34" t="s">
        <v>210</v>
      </c>
      <c r="O194" s="34"/>
      <c r="P194" s="34" t="s">
        <v>1130</v>
      </c>
      <c r="Q194" s="174" t="s">
        <v>1131</v>
      </c>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row>
    <row r="195" s="101" customFormat="true" ht="264" hidden="false" customHeight="true" outlineLevel="0" collapsed="false">
      <c r="A195" s="33"/>
      <c r="B195" s="55" t="s">
        <v>1132</v>
      </c>
      <c r="C195" s="55" t="s">
        <v>227</v>
      </c>
      <c r="D195" s="56" t="s">
        <v>1133</v>
      </c>
      <c r="E195" s="46" t="s">
        <v>1134</v>
      </c>
      <c r="F195" s="45" t="s">
        <v>1135</v>
      </c>
      <c r="G195" s="46" t="s">
        <v>130</v>
      </c>
      <c r="H195" s="46" t="s">
        <v>242</v>
      </c>
      <c r="I195" s="102" t="s">
        <v>1136</v>
      </c>
      <c r="J195" s="47" t="n">
        <v>1</v>
      </c>
      <c r="K195" s="49" t="s">
        <v>1137</v>
      </c>
      <c r="L195" s="45" t="s">
        <v>145</v>
      </c>
      <c r="M195" s="46" t="s">
        <v>1138</v>
      </c>
      <c r="N195" s="46" t="s">
        <v>210</v>
      </c>
      <c r="O195" s="46"/>
      <c r="P195" s="58" t="s">
        <v>1139</v>
      </c>
      <c r="Q195" s="175" t="s">
        <v>1140</v>
      </c>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c r="BG195" s="100"/>
      <c r="BH195" s="100"/>
      <c r="BI195" s="100"/>
      <c r="BJ195" s="100"/>
      <c r="BK195" s="100"/>
      <c r="BL195" s="100"/>
      <c r="BM195" s="100"/>
      <c r="BN195" s="100"/>
      <c r="BO195" s="100"/>
      <c r="BP195" s="100"/>
      <c r="BQ195" s="100"/>
      <c r="BR195" s="100"/>
      <c r="BS195" s="100"/>
      <c r="BT195" s="100"/>
      <c r="BU195" s="100"/>
      <c r="BV195" s="100"/>
      <c r="BW195" s="100"/>
      <c r="BX195" s="100"/>
      <c r="BY195" s="100"/>
      <c r="BZ195" s="100"/>
      <c r="CA195" s="100"/>
      <c r="CB195" s="100"/>
      <c r="CC195" s="100"/>
      <c r="CD195" s="100"/>
      <c r="CE195" s="100"/>
      <c r="CF195" s="100"/>
      <c r="CG195" s="100"/>
      <c r="CH195" s="100"/>
      <c r="CI195" s="100"/>
      <c r="CJ195" s="100"/>
      <c r="CK195" s="100"/>
      <c r="CL195" s="100"/>
      <c r="CM195" s="100"/>
      <c r="CN195" s="100"/>
      <c r="CO195" s="100"/>
      <c r="CP195" s="100"/>
      <c r="CQ195" s="100"/>
      <c r="CR195" s="100"/>
      <c r="CS195" s="100"/>
      <c r="CT195" s="100"/>
      <c r="CU195" s="100"/>
      <c r="CV195" s="100"/>
    </row>
    <row r="196" s="101" customFormat="true" ht="96.75" hidden="false" customHeight="false" outlineLevel="0" collapsed="false">
      <c r="A196" s="33"/>
      <c r="B196" s="55"/>
      <c r="C196" s="55"/>
      <c r="D196" s="56"/>
      <c r="E196" s="58" t="s">
        <v>800</v>
      </c>
      <c r="F196" s="56" t="s">
        <v>1141</v>
      </c>
      <c r="G196" s="58" t="s">
        <v>188</v>
      </c>
      <c r="H196" s="58" t="s">
        <v>131</v>
      </c>
      <c r="I196" s="176" t="s">
        <v>1142</v>
      </c>
      <c r="J196" s="60" t="n">
        <v>1</v>
      </c>
      <c r="K196" s="61" t="s">
        <v>1143</v>
      </c>
      <c r="L196" s="56" t="s">
        <v>145</v>
      </c>
      <c r="M196" s="58" t="s">
        <v>1144</v>
      </c>
      <c r="N196" s="58" t="s">
        <v>136</v>
      </c>
      <c r="O196" s="58"/>
      <c r="P196" s="58"/>
      <c r="Q196" s="175"/>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c r="BG196" s="100"/>
      <c r="BH196" s="100"/>
      <c r="BI196" s="100"/>
      <c r="BJ196" s="100"/>
      <c r="BK196" s="100"/>
      <c r="BL196" s="100"/>
      <c r="BM196" s="100"/>
      <c r="BN196" s="100"/>
      <c r="BO196" s="100"/>
      <c r="BP196" s="100"/>
      <c r="BQ196" s="100"/>
      <c r="BR196" s="100"/>
      <c r="BS196" s="100"/>
      <c r="BT196" s="100"/>
      <c r="BU196" s="100"/>
      <c r="BV196" s="100"/>
      <c r="BW196" s="100"/>
      <c r="BX196" s="100"/>
      <c r="BY196" s="100"/>
      <c r="BZ196" s="100"/>
      <c r="CA196" s="100"/>
      <c r="CB196" s="100"/>
      <c r="CC196" s="100"/>
      <c r="CD196" s="100"/>
      <c r="CE196" s="100"/>
      <c r="CF196" s="100"/>
      <c r="CG196" s="100"/>
      <c r="CH196" s="100"/>
      <c r="CI196" s="100"/>
      <c r="CJ196" s="100"/>
      <c r="CK196" s="100"/>
      <c r="CL196" s="100"/>
      <c r="CM196" s="100"/>
      <c r="CN196" s="100"/>
      <c r="CO196" s="100"/>
      <c r="CP196" s="100"/>
      <c r="CQ196" s="100"/>
      <c r="CR196" s="100"/>
      <c r="CS196" s="100"/>
      <c r="CT196" s="100"/>
      <c r="CU196" s="100"/>
      <c r="CV196" s="100"/>
    </row>
    <row r="197" customFormat="false" ht="60" hidden="false" customHeight="true" outlineLevel="0" collapsed="false">
      <c r="A197" s="177" t="s">
        <v>1145</v>
      </c>
      <c r="B197" s="137" t="s">
        <v>1146</v>
      </c>
      <c r="C197" s="157" t="s">
        <v>227</v>
      </c>
      <c r="D197" s="158" t="s">
        <v>1147</v>
      </c>
      <c r="E197" s="128" t="s">
        <v>1148</v>
      </c>
      <c r="F197" s="82" t="s">
        <v>1149</v>
      </c>
      <c r="G197" s="128" t="s">
        <v>130</v>
      </c>
      <c r="H197" s="128" t="s">
        <v>131</v>
      </c>
      <c r="I197" s="178" t="s">
        <v>1150</v>
      </c>
      <c r="J197" s="160" t="n">
        <v>2</v>
      </c>
      <c r="K197" s="161" t="s">
        <v>1151</v>
      </c>
      <c r="L197" s="158" t="s">
        <v>254</v>
      </c>
      <c r="M197" s="128"/>
      <c r="N197" s="128"/>
      <c r="O197" s="128"/>
      <c r="P197" s="179" t="n">
        <v>85730910</v>
      </c>
      <c r="Q197" s="180" t="s">
        <v>1152</v>
      </c>
    </row>
    <row r="198" customFormat="false" ht="60" hidden="false" customHeight="false" outlineLevel="0" collapsed="false">
      <c r="A198" s="177"/>
      <c r="B198" s="137"/>
      <c r="C198" s="157"/>
      <c r="D198" s="158"/>
      <c r="E198" s="145" t="s">
        <v>1153</v>
      </c>
      <c r="F198" s="45" t="s">
        <v>1154</v>
      </c>
      <c r="G198" s="145" t="s">
        <v>130</v>
      </c>
      <c r="H198" s="145" t="s">
        <v>131</v>
      </c>
      <c r="I198" s="146" t="s">
        <v>1155</v>
      </c>
      <c r="J198" s="118" t="n">
        <v>2</v>
      </c>
      <c r="K198" s="163" t="s">
        <v>1156</v>
      </c>
      <c r="L198" s="165" t="s">
        <v>254</v>
      </c>
      <c r="M198" s="145"/>
      <c r="N198" s="145"/>
      <c r="O198" s="145"/>
      <c r="P198" s="179"/>
      <c r="Q198" s="180"/>
    </row>
    <row r="199" customFormat="false" ht="72" hidden="false" customHeight="false" outlineLevel="0" collapsed="false">
      <c r="A199" s="177"/>
      <c r="B199" s="137"/>
      <c r="C199" s="157"/>
      <c r="D199" s="158"/>
      <c r="E199" s="145" t="s">
        <v>1157</v>
      </c>
      <c r="F199" s="45" t="s">
        <v>1158</v>
      </c>
      <c r="G199" s="145" t="s">
        <v>130</v>
      </c>
      <c r="H199" s="145" t="s">
        <v>131</v>
      </c>
      <c r="I199" s="146" t="s">
        <v>1159</v>
      </c>
      <c r="J199" s="118" t="n">
        <v>4</v>
      </c>
      <c r="K199" s="163" t="s">
        <v>1160</v>
      </c>
      <c r="L199" s="165" t="s">
        <v>254</v>
      </c>
      <c r="M199" s="145"/>
      <c r="N199" s="145"/>
      <c r="O199" s="145"/>
      <c r="P199" s="179"/>
      <c r="Q199" s="180"/>
    </row>
    <row r="200" s="101" customFormat="true" ht="84" hidden="false" customHeight="true" outlineLevel="0" collapsed="false">
      <c r="A200" s="177"/>
      <c r="B200" s="46" t="s">
        <v>1161</v>
      </c>
      <c r="C200" s="44" t="s">
        <v>227</v>
      </c>
      <c r="D200" s="45" t="s">
        <v>1162</v>
      </c>
      <c r="E200" s="46" t="s">
        <v>1163</v>
      </c>
      <c r="F200" s="45" t="s">
        <v>1164</v>
      </c>
      <c r="G200" s="46" t="s">
        <v>188</v>
      </c>
      <c r="H200" s="46" t="s">
        <v>131</v>
      </c>
      <c r="I200" s="52" t="s">
        <v>1165</v>
      </c>
      <c r="J200" s="47" t="n">
        <v>1</v>
      </c>
      <c r="K200" s="49" t="s">
        <v>1166</v>
      </c>
      <c r="L200" s="45" t="s">
        <v>145</v>
      </c>
      <c r="M200" s="46" t="s">
        <v>146</v>
      </c>
      <c r="N200" s="46"/>
      <c r="O200" s="46"/>
      <c r="P200" s="179"/>
      <c r="Q200" s="18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0"/>
      <c r="BR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row>
    <row r="201" s="101" customFormat="true" ht="48" hidden="false" customHeight="false" outlineLevel="0" collapsed="false">
      <c r="A201" s="177"/>
      <c r="B201" s="46"/>
      <c r="C201" s="44"/>
      <c r="D201" s="45"/>
      <c r="E201" s="67" t="s">
        <v>178</v>
      </c>
      <c r="F201" s="45" t="s">
        <v>1167</v>
      </c>
      <c r="G201" s="46"/>
      <c r="H201" s="46"/>
      <c r="I201" s="68" t="s">
        <v>1050</v>
      </c>
      <c r="J201" s="47" t="n">
        <v>1</v>
      </c>
      <c r="K201" s="49" t="s">
        <v>1168</v>
      </c>
      <c r="L201" s="45" t="s">
        <v>180</v>
      </c>
      <c r="M201" s="52" t="s">
        <v>146</v>
      </c>
      <c r="N201" s="46"/>
      <c r="O201" s="52"/>
      <c r="P201" s="179"/>
      <c r="Q201" s="18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row>
    <row r="202" s="101" customFormat="true" ht="84" hidden="false" customHeight="true" outlineLevel="0" collapsed="false">
      <c r="A202" s="177"/>
      <c r="B202" s="46" t="s">
        <v>1169</v>
      </c>
      <c r="C202" s="44" t="s">
        <v>227</v>
      </c>
      <c r="D202" s="45" t="s">
        <v>1170</v>
      </c>
      <c r="E202" s="46" t="s">
        <v>1163</v>
      </c>
      <c r="F202" s="45" t="s">
        <v>1171</v>
      </c>
      <c r="G202" s="46" t="s">
        <v>188</v>
      </c>
      <c r="H202" s="46" t="s">
        <v>131</v>
      </c>
      <c r="I202" s="52" t="s">
        <v>1165</v>
      </c>
      <c r="J202" s="47" t="n">
        <v>1</v>
      </c>
      <c r="K202" s="49" t="s">
        <v>1166</v>
      </c>
      <c r="L202" s="45" t="s">
        <v>145</v>
      </c>
      <c r="M202" s="46" t="s">
        <v>146</v>
      </c>
      <c r="N202" s="46"/>
      <c r="O202" s="46"/>
      <c r="P202" s="179"/>
      <c r="Q202" s="18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0"/>
      <c r="BV202" s="100"/>
      <c r="BW202" s="100"/>
      <c r="BX202" s="100"/>
      <c r="BY202" s="100"/>
      <c r="BZ202" s="100"/>
      <c r="CA202" s="100"/>
      <c r="CB202" s="100"/>
      <c r="CC202" s="100"/>
      <c r="CD202" s="100"/>
      <c r="CE202" s="100"/>
      <c r="CF202" s="100"/>
      <c r="CG202" s="100"/>
      <c r="CH202" s="100"/>
      <c r="CI202" s="100"/>
      <c r="CJ202" s="100"/>
      <c r="CK202" s="100"/>
      <c r="CL202" s="100"/>
      <c r="CM202" s="100"/>
      <c r="CN202" s="100"/>
      <c r="CO202" s="100"/>
      <c r="CP202" s="100"/>
      <c r="CQ202" s="100"/>
      <c r="CR202" s="100"/>
      <c r="CS202" s="100"/>
      <c r="CT202" s="100"/>
      <c r="CU202" s="100"/>
      <c r="CV202" s="100"/>
    </row>
    <row r="203" s="101" customFormat="true" ht="48" hidden="false" customHeight="false" outlineLevel="0" collapsed="false">
      <c r="A203" s="177"/>
      <c r="B203" s="46"/>
      <c r="C203" s="44"/>
      <c r="D203" s="45"/>
      <c r="E203" s="67" t="s">
        <v>178</v>
      </c>
      <c r="F203" s="45" t="s">
        <v>1172</v>
      </c>
      <c r="G203" s="46"/>
      <c r="H203" s="46"/>
      <c r="I203" s="68" t="s">
        <v>1050</v>
      </c>
      <c r="J203" s="47" t="n">
        <v>1</v>
      </c>
      <c r="K203" s="49" t="s">
        <v>1168</v>
      </c>
      <c r="L203" s="45" t="s">
        <v>180</v>
      </c>
      <c r="M203" s="46" t="s">
        <v>146</v>
      </c>
      <c r="N203" s="46"/>
      <c r="O203" s="46"/>
      <c r="P203" s="179"/>
      <c r="Q203" s="18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0"/>
      <c r="BV203" s="100"/>
      <c r="BW203" s="100"/>
      <c r="BX203" s="100"/>
      <c r="BY203" s="100"/>
      <c r="BZ203" s="100"/>
      <c r="CA203" s="100"/>
      <c r="CB203" s="100"/>
      <c r="CC203" s="100"/>
      <c r="CD203" s="100"/>
      <c r="CE203" s="100"/>
      <c r="CF203" s="100"/>
      <c r="CG203" s="100"/>
      <c r="CH203" s="100"/>
      <c r="CI203" s="100"/>
      <c r="CJ203" s="100"/>
      <c r="CK203" s="100"/>
      <c r="CL203" s="100"/>
      <c r="CM203" s="100"/>
      <c r="CN203" s="100"/>
      <c r="CO203" s="100"/>
      <c r="CP203" s="100"/>
      <c r="CQ203" s="100"/>
      <c r="CR203" s="100"/>
      <c r="CS203" s="100"/>
      <c r="CT203" s="100"/>
      <c r="CU203" s="100"/>
      <c r="CV203" s="100"/>
    </row>
    <row r="204" customFormat="false" ht="84" hidden="false" customHeight="true" outlineLevel="0" collapsed="false">
      <c r="A204" s="177"/>
      <c r="B204" s="46" t="s">
        <v>1173</v>
      </c>
      <c r="C204" s="44" t="s">
        <v>227</v>
      </c>
      <c r="D204" s="45" t="s">
        <v>1174</v>
      </c>
      <c r="E204" s="46" t="s">
        <v>1163</v>
      </c>
      <c r="F204" s="45" t="s">
        <v>1175</v>
      </c>
      <c r="G204" s="46" t="s">
        <v>188</v>
      </c>
      <c r="H204" s="46" t="s">
        <v>131</v>
      </c>
      <c r="I204" s="52" t="s">
        <v>1165</v>
      </c>
      <c r="J204" s="47" t="n">
        <v>2</v>
      </c>
      <c r="K204" s="49" t="s">
        <v>1166</v>
      </c>
      <c r="L204" s="45" t="s">
        <v>145</v>
      </c>
      <c r="M204" s="46" t="s">
        <v>146</v>
      </c>
      <c r="N204" s="46"/>
      <c r="O204" s="46"/>
      <c r="P204" s="179"/>
      <c r="Q204" s="180"/>
    </row>
    <row r="205" customFormat="false" ht="48" hidden="false" customHeight="false" outlineLevel="0" collapsed="false">
      <c r="A205" s="177"/>
      <c r="B205" s="46"/>
      <c r="C205" s="44"/>
      <c r="D205" s="45"/>
      <c r="E205" s="67" t="s">
        <v>178</v>
      </c>
      <c r="F205" s="45" t="s">
        <v>1176</v>
      </c>
      <c r="G205" s="46"/>
      <c r="H205" s="46"/>
      <c r="I205" s="68" t="s">
        <v>1050</v>
      </c>
      <c r="J205" s="47" t="n">
        <v>1</v>
      </c>
      <c r="K205" s="49" t="s">
        <v>1168</v>
      </c>
      <c r="L205" s="45" t="s">
        <v>180</v>
      </c>
      <c r="M205" s="46" t="s">
        <v>146</v>
      </c>
      <c r="N205" s="46"/>
      <c r="O205" s="46"/>
      <c r="P205" s="179"/>
      <c r="Q205" s="180"/>
    </row>
    <row r="206" customFormat="false" ht="84" hidden="false" customHeight="true" outlineLevel="0" collapsed="false">
      <c r="A206" s="177"/>
      <c r="B206" s="46" t="s">
        <v>1177</v>
      </c>
      <c r="C206" s="44" t="s">
        <v>227</v>
      </c>
      <c r="D206" s="45" t="s">
        <v>1178</v>
      </c>
      <c r="E206" s="46" t="s">
        <v>1163</v>
      </c>
      <c r="F206" s="45" t="s">
        <v>1179</v>
      </c>
      <c r="G206" s="46" t="s">
        <v>188</v>
      </c>
      <c r="H206" s="46" t="s">
        <v>131</v>
      </c>
      <c r="I206" s="52" t="s">
        <v>1165</v>
      </c>
      <c r="J206" s="47" t="n">
        <v>1</v>
      </c>
      <c r="K206" s="49" t="s">
        <v>1166</v>
      </c>
      <c r="L206" s="45" t="s">
        <v>145</v>
      </c>
      <c r="M206" s="46" t="s">
        <v>146</v>
      </c>
      <c r="N206" s="46"/>
      <c r="O206" s="46"/>
      <c r="P206" s="179"/>
      <c r="Q206" s="180"/>
    </row>
    <row r="207" customFormat="false" ht="48" hidden="false" customHeight="false" outlineLevel="0" collapsed="false">
      <c r="A207" s="177"/>
      <c r="B207" s="46"/>
      <c r="C207" s="44"/>
      <c r="D207" s="45"/>
      <c r="E207" s="67" t="s">
        <v>178</v>
      </c>
      <c r="F207" s="45" t="s">
        <v>1180</v>
      </c>
      <c r="G207" s="46"/>
      <c r="H207" s="46"/>
      <c r="I207" s="68" t="s">
        <v>1050</v>
      </c>
      <c r="J207" s="47" t="n">
        <v>1</v>
      </c>
      <c r="K207" s="49" t="s">
        <v>1168</v>
      </c>
      <c r="L207" s="45" t="s">
        <v>180</v>
      </c>
      <c r="M207" s="46" t="s">
        <v>146</v>
      </c>
      <c r="N207" s="46"/>
      <c r="O207" s="46"/>
      <c r="P207" s="179"/>
      <c r="Q207" s="180"/>
    </row>
    <row r="208" customFormat="false" ht="84" hidden="false" customHeight="true" outlineLevel="0" collapsed="false">
      <c r="A208" s="177"/>
      <c r="B208" s="46" t="s">
        <v>1181</v>
      </c>
      <c r="C208" s="44" t="s">
        <v>227</v>
      </c>
      <c r="D208" s="45" t="s">
        <v>1182</v>
      </c>
      <c r="E208" s="46" t="s">
        <v>1163</v>
      </c>
      <c r="F208" s="45" t="s">
        <v>1183</v>
      </c>
      <c r="G208" s="46" t="s">
        <v>188</v>
      </c>
      <c r="H208" s="46" t="s">
        <v>131</v>
      </c>
      <c r="I208" s="52" t="s">
        <v>1165</v>
      </c>
      <c r="J208" s="47" t="n">
        <v>2</v>
      </c>
      <c r="K208" s="49" t="s">
        <v>1166</v>
      </c>
      <c r="L208" s="45" t="s">
        <v>145</v>
      </c>
      <c r="M208" s="46" t="s">
        <v>146</v>
      </c>
      <c r="N208" s="46"/>
      <c r="O208" s="46"/>
      <c r="P208" s="179"/>
      <c r="Q208" s="180"/>
    </row>
    <row r="209" customFormat="false" ht="48" hidden="false" customHeight="false" outlineLevel="0" collapsed="false">
      <c r="A209" s="177"/>
      <c r="B209" s="46"/>
      <c r="C209" s="44"/>
      <c r="D209" s="45"/>
      <c r="E209" s="67" t="s">
        <v>178</v>
      </c>
      <c r="F209" s="45" t="s">
        <v>1184</v>
      </c>
      <c r="G209" s="46"/>
      <c r="H209" s="46"/>
      <c r="I209" s="68" t="s">
        <v>1050</v>
      </c>
      <c r="J209" s="47" t="n">
        <v>1</v>
      </c>
      <c r="K209" s="49" t="s">
        <v>1168</v>
      </c>
      <c r="L209" s="45" t="s">
        <v>180</v>
      </c>
      <c r="M209" s="46" t="s">
        <v>146</v>
      </c>
      <c r="N209" s="46"/>
      <c r="O209" s="46"/>
      <c r="P209" s="179"/>
      <c r="Q209" s="180"/>
    </row>
    <row r="210" customFormat="false" ht="84" hidden="false" customHeight="true" outlineLevel="0" collapsed="false">
      <c r="A210" s="177"/>
      <c r="B210" s="46" t="s">
        <v>1185</v>
      </c>
      <c r="C210" s="44" t="s">
        <v>227</v>
      </c>
      <c r="D210" s="45" t="s">
        <v>1186</v>
      </c>
      <c r="E210" s="46" t="s">
        <v>1163</v>
      </c>
      <c r="F210" s="45" t="s">
        <v>1187</v>
      </c>
      <c r="G210" s="46" t="s">
        <v>188</v>
      </c>
      <c r="H210" s="46" t="s">
        <v>131</v>
      </c>
      <c r="I210" s="52" t="s">
        <v>1165</v>
      </c>
      <c r="J210" s="47" t="n">
        <v>2</v>
      </c>
      <c r="K210" s="49" t="s">
        <v>1166</v>
      </c>
      <c r="L210" s="45" t="s">
        <v>145</v>
      </c>
      <c r="M210" s="46" t="s">
        <v>146</v>
      </c>
      <c r="N210" s="46"/>
      <c r="O210" s="46"/>
      <c r="P210" s="179"/>
      <c r="Q210" s="180"/>
    </row>
    <row r="211" customFormat="false" ht="48" hidden="false" customHeight="false" outlineLevel="0" collapsed="false">
      <c r="A211" s="177"/>
      <c r="B211" s="46"/>
      <c r="C211" s="44"/>
      <c r="D211" s="45"/>
      <c r="E211" s="67" t="s">
        <v>178</v>
      </c>
      <c r="F211" s="45" t="s">
        <v>1188</v>
      </c>
      <c r="G211" s="46"/>
      <c r="H211" s="46"/>
      <c r="I211" s="68" t="s">
        <v>1050</v>
      </c>
      <c r="J211" s="47" t="n">
        <v>1</v>
      </c>
      <c r="K211" s="49" t="s">
        <v>1168</v>
      </c>
      <c r="L211" s="45" t="s">
        <v>180</v>
      </c>
      <c r="M211" s="46" t="s">
        <v>146</v>
      </c>
      <c r="N211" s="46"/>
      <c r="O211" s="46"/>
      <c r="P211" s="179"/>
      <c r="Q211" s="180"/>
    </row>
    <row r="212" customFormat="false" ht="84" hidden="false" customHeight="true" outlineLevel="0" collapsed="false">
      <c r="A212" s="177"/>
      <c r="B212" s="46" t="s">
        <v>1189</v>
      </c>
      <c r="C212" s="44" t="s">
        <v>227</v>
      </c>
      <c r="D212" s="45" t="s">
        <v>1190</v>
      </c>
      <c r="E212" s="46" t="s">
        <v>1163</v>
      </c>
      <c r="F212" s="45" t="s">
        <v>1191</v>
      </c>
      <c r="G212" s="46" t="s">
        <v>188</v>
      </c>
      <c r="H212" s="46" t="s">
        <v>131</v>
      </c>
      <c r="I212" s="52" t="s">
        <v>1165</v>
      </c>
      <c r="J212" s="47" t="n">
        <v>1</v>
      </c>
      <c r="K212" s="49" t="s">
        <v>1166</v>
      </c>
      <c r="L212" s="45" t="s">
        <v>145</v>
      </c>
      <c r="M212" s="46" t="s">
        <v>146</v>
      </c>
      <c r="N212" s="46"/>
      <c r="O212" s="46"/>
      <c r="P212" s="179"/>
      <c r="Q212" s="180"/>
    </row>
    <row r="213" customFormat="false" ht="48" hidden="false" customHeight="false" outlineLevel="0" collapsed="false">
      <c r="A213" s="177"/>
      <c r="B213" s="46"/>
      <c r="C213" s="44"/>
      <c r="D213" s="45"/>
      <c r="E213" s="67" t="s">
        <v>178</v>
      </c>
      <c r="F213" s="45" t="s">
        <v>1192</v>
      </c>
      <c r="G213" s="46"/>
      <c r="H213" s="46"/>
      <c r="I213" s="68" t="s">
        <v>1050</v>
      </c>
      <c r="J213" s="47" t="n">
        <v>1</v>
      </c>
      <c r="K213" s="49" t="s">
        <v>1168</v>
      </c>
      <c r="L213" s="45" t="s">
        <v>180</v>
      </c>
      <c r="M213" s="46" t="s">
        <v>146</v>
      </c>
      <c r="N213" s="46"/>
      <c r="O213" s="46"/>
      <c r="P213" s="179"/>
      <c r="Q213" s="180"/>
    </row>
    <row r="214" customFormat="false" ht="72" hidden="false" customHeight="false" outlineLevel="0" collapsed="false">
      <c r="A214" s="177"/>
      <c r="B214" s="46"/>
      <c r="C214" s="44"/>
      <c r="D214" s="45"/>
      <c r="E214" s="46" t="s">
        <v>1193</v>
      </c>
      <c r="F214" s="45" t="s">
        <v>1194</v>
      </c>
      <c r="G214" s="46"/>
      <c r="H214" s="46"/>
      <c r="I214" s="68" t="s">
        <v>1195</v>
      </c>
      <c r="J214" s="47" t="n">
        <v>1</v>
      </c>
      <c r="K214" s="49" t="s">
        <v>1196</v>
      </c>
      <c r="L214" s="45" t="s">
        <v>145</v>
      </c>
      <c r="M214" s="46" t="s">
        <v>146</v>
      </c>
      <c r="N214" s="46"/>
      <c r="O214" s="46"/>
      <c r="P214" s="179"/>
      <c r="Q214" s="180"/>
    </row>
    <row r="215" customFormat="false" ht="84" hidden="false" customHeight="true" outlineLevel="0" collapsed="false">
      <c r="A215" s="177"/>
      <c r="B215" s="46" t="s">
        <v>1197</v>
      </c>
      <c r="C215" s="44" t="s">
        <v>227</v>
      </c>
      <c r="D215" s="45" t="s">
        <v>1198</v>
      </c>
      <c r="E215" s="46" t="s">
        <v>1163</v>
      </c>
      <c r="F215" s="45" t="s">
        <v>1199</v>
      </c>
      <c r="G215" s="46" t="s">
        <v>188</v>
      </c>
      <c r="H215" s="46" t="s">
        <v>131</v>
      </c>
      <c r="I215" s="52" t="s">
        <v>1165</v>
      </c>
      <c r="J215" s="47" t="n">
        <v>1</v>
      </c>
      <c r="K215" s="49" t="s">
        <v>1200</v>
      </c>
      <c r="L215" s="45" t="s">
        <v>145</v>
      </c>
      <c r="M215" s="46" t="s">
        <v>146</v>
      </c>
      <c r="N215" s="46"/>
      <c r="O215" s="46"/>
      <c r="P215" s="179"/>
      <c r="Q215" s="180"/>
    </row>
    <row r="216" customFormat="false" ht="48" hidden="false" customHeight="false" outlineLevel="0" collapsed="false">
      <c r="A216" s="177"/>
      <c r="B216" s="46"/>
      <c r="C216" s="44"/>
      <c r="D216" s="45"/>
      <c r="E216" s="67" t="s">
        <v>178</v>
      </c>
      <c r="F216" s="45" t="s">
        <v>1201</v>
      </c>
      <c r="G216" s="46"/>
      <c r="H216" s="46"/>
      <c r="I216" s="68" t="s">
        <v>1050</v>
      </c>
      <c r="J216" s="47" t="n">
        <v>1</v>
      </c>
      <c r="K216" s="49" t="s">
        <v>1202</v>
      </c>
      <c r="L216" s="45" t="s">
        <v>180</v>
      </c>
      <c r="M216" s="46" t="s">
        <v>146</v>
      </c>
      <c r="N216" s="46"/>
      <c r="O216" s="46"/>
      <c r="P216" s="179"/>
      <c r="Q216" s="180"/>
    </row>
    <row r="217" customFormat="false" ht="84" hidden="false" customHeight="false" outlineLevel="0" collapsed="false">
      <c r="A217" s="177"/>
      <c r="B217" s="46" t="s">
        <v>1203</v>
      </c>
      <c r="C217" s="44" t="s">
        <v>227</v>
      </c>
      <c r="D217" s="45" t="s">
        <v>1204</v>
      </c>
      <c r="E217" s="46" t="s">
        <v>1163</v>
      </c>
      <c r="F217" s="45" t="s">
        <v>1205</v>
      </c>
      <c r="G217" s="46" t="s">
        <v>188</v>
      </c>
      <c r="H217" s="46" t="s">
        <v>131</v>
      </c>
      <c r="I217" s="52" t="s">
        <v>1165</v>
      </c>
      <c r="J217" s="47" t="n">
        <v>1</v>
      </c>
      <c r="K217" s="49" t="s">
        <v>1200</v>
      </c>
      <c r="L217" s="45" t="s">
        <v>145</v>
      </c>
      <c r="M217" s="46" t="s">
        <v>146</v>
      </c>
      <c r="N217" s="46"/>
      <c r="O217" s="46"/>
      <c r="P217" s="179"/>
      <c r="Q217" s="180"/>
    </row>
    <row r="218" customFormat="false" ht="84" hidden="false" customHeight="false" outlineLevel="0" collapsed="false">
      <c r="A218" s="177"/>
      <c r="B218" s="46" t="s">
        <v>1206</v>
      </c>
      <c r="C218" s="44" t="s">
        <v>174</v>
      </c>
      <c r="D218" s="45" t="s">
        <v>1207</v>
      </c>
      <c r="E218" s="46" t="s">
        <v>1163</v>
      </c>
      <c r="F218" s="45" t="s">
        <v>1208</v>
      </c>
      <c r="G218" s="46" t="s">
        <v>188</v>
      </c>
      <c r="H218" s="46" t="s">
        <v>131</v>
      </c>
      <c r="I218" s="52" t="s">
        <v>1209</v>
      </c>
      <c r="J218" s="47" t="n">
        <v>1</v>
      </c>
      <c r="K218" s="49" t="s">
        <v>1210</v>
      </c>
      <c r="L218" s="45" t="s">
        <v>145</v>
      </c>
      <c r="M218" s="46" t="s">
        <v>146</v>
      </c>
      <c r="N218" s="46"/>
      <c r="O218" s="46"/>
      <c r="P218" s="179"/>
      <c r="Q218" s="180"/>
    </row>
    <row r="219" customFormat="false" ht="60" hidden="false" customHeight="true" outlineLevel="0" collapsed="false">
      <c r="A219" s="177"/>
      <c r="B219" s="46" t="s">
        <v>1211</v>
      </c>
      <c r="C219" s="44" t="s">
        <v>174</v>
      </c>
      <c r="D219" s="45" t="s">
        <v>1212</v>
      </c>
      <c r="E219" s="46" t="s">
        <v>1163</v>
      </c>
      <c r="F219" s="45" t="s">
        <v>1213</v>
      </c>
      <c r="G219" s="46" t="s">
        <v>188</v>
      </c>
      <c r="H219" s="46" t="s">
        <v>131</v>
      </c>
      <c r="I219" s="52" t="s">
        <v>1209</v>
      </c>
      <c r="J219" s="47" t="n">
        <v>1</v>
      </c>
      <c r="K219" s="49" t="s">
        <v>1210</v>
      </c>
      <c r="L219" s="45" t="s">
        <v>145</v>
      </c>
      <c r="M219" s="46" t="s">
        <v>146</v>
      </c>
      <c r="N219" s="46"/>
      <c r="O219" s="46"/>
      <c r="P219" s="179"/>
      <c r="Q219" s="180"/>
    </row>
    <row r="220" customFormat="false" ht="48" hidden="false" customHeight="false" outlineLevel="0" collapsed="false">
      <c r="A220" s="177"/>
      <c r="B220" s="46"/>
      <c r="C220" s="44"/>
      <c r="D220" s="45"/>
      <c r="E220" s="46" t="s">
        <v>178</v>
      </c>
      <c r="F220" s="45" t="s">
        <v>1214</v>
      </c>
      <c r="G220" s="46" t="s">
        <v>188</v>
      </c>
      <c r="H220" s="46" t="s">
        <v>131</v>
      </c>
      <c r="I220" s="52" t="s">
        <v>1050</v>
      </c>
      <c r="J220" s="47" t="n">
        <v>1</v>
      </c>
      <c r="K220" s="49" t="s">
        <v>1168</v>
      </c>
      <c r="L220" s="45" t="s">
        <v>180</v>
      </c>
      <c r="M220" s="46" t="s">
        <v>146</v>
      </c>
      <c r="N220" s="46"/>
      <c r="O220" s="46"/>
      <c r="P220" s="179"/>
      <c r="Q220" s="180"/>
    </row>
    <row r="221" customFormat="false" ht="60" hidden="false" customHeight="true" outlineLevel="0" collapsed="false">
      <c r="A221" s="177"/>
      <c r="B221" s="46" t="s">
        <v>1215</v>
      </c>
      <c r="C221" s="44" t="s">
        <v>174</v>
      </c>
      <c r="D221" s="45" t="s">
        <v>1216</v>
      </c>
      <c r="E221" s="46" t="s">
        <v>1163</v>
      </c>
      <c r="F221" s="45" t="s">
        <v>1217</v>
      </c>
      <c r="G221" s="46" t="s">
        <v>188</v>
      </c>
      <c r="H221" s="46" t="s">
        <v>131</v>
      </c>
      <c r="I221" s="52" t="s">
        <v>1209</v>
      </c>
      <c r="J221" s="47" t="n">
        <v>2</v>
      </c>
      <c r="K221" s="49" t="s">
        <v>1218</v>
      </c>
      <c r="L221" s="45" t="s">
        <v>145</v>
      </c>
      <c r="M221" s="46" t="s">
        <v>146</v>
      </c>
      <c r="N221" s="46"/>
      <c r="O221" s="46"/>
      <c r="P221" s="179"/>
      <c r="Q221" s="180"/>
    </row>
    <row r="222" customFormat="false" ht="48" hidden="false" customHeight="false" outlineLevel="0" collapsed="false">
      <c r="A222" s="177"/>
      <c r="B222" s="46"/>
      <c r="C222" s="44"/>
      <c r="D222" s="45"/>
      <c r="E222" s="46" t="s">
        <v>178</v>
      </c>
      <c r="F222" s="45" t="s">
        <v>1219</v>
      </c>
      <c r="G222" s="46" t="s">
        <v>188</v>
      </c>
      <c r="H222" s="46" t="s">
        <v>131</v>
      </c>
      <c r="I222" s="52" t="s">
        <v>1050</v>
      </c>
      <c r="J222" s="47" t="n">
        <v>1</v>
      </c>
      <c r="K222" s="49" t="s">
        <v>1202</v>
      </c>
      <c r="L222" s="45" t="s">
        <v>180</v>
      </c>
      <c r="M222" s="46" t="s">
        <v>146</v>
      </c>
      <c r="N222" s="46"/>
      <c r="O222" s="46"/>
      <c r="P222" s="179"/>
      <c r="Q222" s="180"/>
    </row>
    <row r="223" customFormat="false" ht="60" hidden="false" customHeight="true" outlineLevel="0" collapsed="false">
      <c r="A223" s="177"/>
      <c r="B223" s="46" t="s">
        <v>1220</v>
      </c>
      <c r="C223" s="44" t="s">
        <v>174</v>
      </c>
      <c r="D223" s="45" t="s">
        <v>1221</v>
      </c>
      <c r="E223" s="46" t="s">
        <v>1163</v>
      </c>
      <c r="F223" s="45" t="s">
        <v>1222</v>
      </c>
      <c r="G223" s="46" t="s">
        <v>188</v>
      </c>
      <c r="H223" s="46" t="s">
        <v>131</v>
      </c>
      <c r="I223" s="52" t="s">
        <v>1209</v>
      </c>
      <c r="J223" s="47" t="n">
        <v>2</v>
      </c>
      <c r="K223" s="49" t="s">
        <v>1218</v>
      </c>
      <c r="L223" s="45" t="s">
        <v>145</v>
      </c>
      <c r="M223" s="46" t="s">
        <v>146</v>
      </c>
      <c r="N223" s="46"/>
      <c r="O223" s="46"/>
      <c r="P223" s="179"/>
      <c r="Q223" s="180"/>
    </row>
    <row r="224" customFormat="false" ht="48" hidden="false" customHeight="false" outlineLevel="0" collapsed="false">
      <c r="A224" s="177"/>
      <c r="B224" s="46"/>
      <c r="C224" s="44"/>
      <c r="D224" s="45"/>
      <c r="E224" s="46" t="s">
        <v>178</v>
      </c>
      <c r="F224" s="45" t="s">
        <v>1223</v>
      </c>
      <c r="G224" s="46" t="s">
        <v>188</v>
      </c>
      <c r="H224" s="46" t="s">
        <v>131</v>
      </c>
      <c r="I224" s="52" t="s">
        <v>1050</v>
      </c>
      <c r="J224" s="47" t="n">
        <v>1</v>
      </c>
      <c r="K224" s="49" t="s">
        <v>1202</v>
      </c>
      <c r="L224" s="45" t="s">
        <v>180</v>
      </c>
      <c r="M224" s="46" t="s">
        <v>146</v>
      </c>
      <c r="N224" s="46"/>
      <c r="O224" s="46"/>
      <c r="P224" s="179"/>
      <c r="Q224" s="180"/>
    </row>
    <row r="225" customFormat="false" ht="60" hidden="false" customHeight="true" outlineLevel="0" collapsed="false">
      <c r="A225" s="177"/>
      <c r="B225" s="46" t="s">
        <v>1224</v>
      </c>
      <c r="C225" s="44" t="s">
        <v>174</v>
      </c>
      <c r="D225" s="45" t="s">
        <v>1225</v>
      </c>
      <c r="E225" s="46" t="s">
        <v>1163</v>
      </c>
      <c r="F225" s="45" t="s">
        <v>1226</v>
      </c>
      <c r="G225" s="46" t="s">
        <v>188</v>
      </c>
      <c r="H225" s="46" t="s">
        <v>131</v>
      </c>
      <c r="I225" s="52" t="s">
        <v>1209</v>
      </c>
      <c r="J225" s="47" t="n">
        <v>2</v>
      </c>
      <c r="K225" s="49" t="s">
        <v>1218</v>
      </c>
      <c r="L225" s="45" t="s">
        <v>145</v>
      </c>
      <c r="M225" s="46" t="s">
        <v>146</v>
      </c>
      <c r="N225" s="46"/>
      <c r="O225" s="46"/>
      <c r="P225" s="179"/>
      <c r="Q225" s="180"/>
    </row>
    <row r="226" customFormat="false" ht="48" hidden="false" customHeight="false" outlineLevel="0" collapsed="false">
      <c r="A226" s="177"/>
      <c r="B226" s="46"/>
      <c r="C226" s="44"/>
      <c r="D226" s="45"/>
      <c r="E226" s="46" t="s">
        <v>178</v>
      </c>
      <c r="F226" s="45" t="s">
        <v>1227</v>
      </c>
      <c r="G226" s="46" t="s">
        <v>188</v>
      </c>
      <c r="H226" s="46" t="s">
        <v>131</v>
      </c>
      <c r="I226" s="52" t="s">
        <v>1050</v>
      </c>
      <c r="J226" s="47" t="n">
        <v>1</v>
      </c>
      <c r="K226" s="49" t="s">
        <v>1202</v>
      </c>
      <c r="L226" s="45" t="s">
        <v>180</v>
      </c>
      <c r="M226" s="46" t="s">
        <v>146</v>
      </c>
      <c r="N226" s="46"/>
      <c r="O226" s="46"/>
      <c r="P226" s="179"/>
      <c r="Q226" s="180"/>
    </row>
    <row r="227" customFormat="false" ht="72" hidden="false" customHeight="false" outlineLevel="0" collapsed="false">
      <c r="A227" s="177"/>
      <c r="B227" s="46" t="s">
        <v>1228</v>
      </c>
      <c r="C227" s="44" t="s">
        <v>174</v>
      </c>
      <c r="D227" s="45" t="s">
        <v>1229</v>
      </c>
      <c r="E227" s="46" t="s">
        <v>1163</v>
      </c>
      <c r="F227" s="45" t="s">
        <v>1230</v>
      </c>
      <c r="G227" s="46" t="s">
        <v>188</v>
      </c>
      <c r="H227" s="46" t="s">
        <v>131</v>
      </c>
      <c r="I227" s="52" t="s">
        <v>1209</v>
      </c>
      <c r="J227" s="47" t="n">
        <v>1</v>
      </c>
      <c r="K227" s="49" t="s">
        <v>1218</v>
      </c>
      <c r="L227" s="45" t="s">
        <v>145</v>
      </c>
      <c r="M227" s="46" t="s">
        <v>146</v>
      </c>
      <c r="N227" s="46"/>
      <c r="O227" s="46"/>
      <c r="P227" s="179"/>
      <c r="Q227" s="180"/>
    </row>
    <row r="228" customFormat="false" ht="60" hidden="false" customHeight="true" outlineLevel="0" collapsed="false">
      <c r="A228" s="177"/>
      <c r="B228" s="88" t="s">
        <v>1231</v>
      </c>
      <c r="C228" s="55" t="s">
        <v>174</v>
      </c>
      <c r="D228" s="89" t="s">
        <v>1232</v>
      </c>
      <c r="E228" s="46" t="s">
        <v>1163</v>
      </c>
      <c r="F228" s="45" t="s">
        <v>1233</v>
      </c>
      <c r="G228" s="46" t="s">
        <v>188</v>
      </c>
      <c r="H228" s="46" t="s">
        <v>131</v>
      </c>
      <c r="I228" s="52" t="s">
        <v>1209</v>
      </c>
      <c r="J228" s="47" t="n">
        <v>1</v>
      </c>
      <c r="K228" s="49" t="s">
        <v>1218</v>
      </c>
      <c r="L228" s="45" t="s">
        <v>145</v>
      </c>
      <c r="M228" s="46" t="s">
        <v>146</v>
      </c>
      <c r="N228" s="46"/>
      <c r="O228" s="46"/>
      <c r="P228" s="179"/>
      <c r="Q228" s="180"/>
    </row>
    <row r="229" customFormat="false" ht="48.75" hidden="false" customHeight="false" outlineLevel="0" collapsed="false">
      <c r="A229" s="177"/>
      <c r="B229" s="88"/>
      <c r="C229" s="55"/>
      <c r="D229" s="89"/>
      <c r="E229" s="88" t="s">
        <v>178</v>
      </c>
      <c r="F229" s="89" t="s">
        <v>1234</v>
      </c>
      <c r="G229" s="88" t="s">
        <v>188</v>
      </c>
      <c r="H229" s="88" t="s">
        <v>131</v>
      </c>
      <c r="I229" s="90" t="s">
        <v>1050</v>
      </c>
      <c r="J229" s="91" t="n">
        <v>1</v>
      </c>
      <c r="K229" s="92" t="s">
        <v>1202</v>
      </c>
      <c r="L229" s="89" t="s">
        <v>180</v>
      </c>
      <c r="M229" s="88" t="s">
        <v>146</v>
      </c>
      <c r="N229" s="88"/>
      <c r="O229" s="88"/>
      <c r="P229" s="179"/>
      <c r="Q229" s="180"/>
    </row>
    <row r="230" customFormat="false" ht="48" hidden="false" customHeight="true" outlineLevel="0" collapsed="false">
      <c r="A230" s="33" t="s">
        <v>1235</v>
      </c>
      <c r="B230" s="34" t="s">
        <v>1236</v>
      </c>
      <c r="C230" s="35" t="s">
        <v>227</v>
      </c>
      <c r="D230" s="36" t="s">
        <v>1237</v>
      </c>
      <c r="E230" s="34" t="s">
        <v>1238</v>
      </c>
      <c r="F230" s="36" t="s">
        <v>1239</v>
      </c>
      <c r="G230" s="34" t="s">
        <v>130</v>
      </c>
      <c r="H230" s="34" t="s">
        <v>131</v>
      </c>
      <c r="I230" s="37" t="s">
        <v>1240</v>
      </c>
      <c r="J230" s="38" t="n">
        <v>1</v>
      </c>
      <c r="K230" s="39" t="s">
        <v>1241</v>
      </c>
      <c r="L230" s="36" t="s">
        <v>145</v>
      </c>
      <c r="M230" s="34" t="s">
        <v>1242</v>
      </c>
      <c r="N230" s="34" t="s">
        <v>136</v>
      </c>
      <c r="O230" s="34"/>
      <c r="P230" s="34" t="s">
        <v>1243</v>
      </c>
      <c r="Q230" s="181" t="s">
        <v>1244</v>
      </c>
    </row>
    <row r="231" customFormat="false" ht="84" hidden="false" customHeight="false" outlineLevel="0" collapsed="false">
      <c r="A231" s="33"/>
      <c r="B231" s="34"/>
      <c r="C231" s="35"/>
      <c r="D231" s="36"/>
      <c r="E231" s="46" t="s">
        <v>1245</v>
      </c>
      <c r="F231" s="45" t="s">
        <v>1246</v>
      </c>
      <c r="G231" s="46" t="s">
        <v>130</v>
      </c>
      <c r="H231" s="46" t="s">
        <v>131</v>
      </c>
      <c r="I231" s="52" t="s">
        <v>1247</v>
      </c>
      <c r="J231" s="47" t="n">
        <v>2</v>
      </c>
      <c r="K231" s="49" t="s">
        <v>1248</v>
      </c>
      <c r="L231" s="45" t="s">
        <v>180</v>
      </c>
      <c r="M231" s="34" t="s">
        <v>1249</v>
      </c>
      <c r="N231" s="34" t="s">
        <v>136</v>
      </c>
      <c r="O231" s="46"/>
      <c r="P231" s="34" t="s">
        <v>1250</v>
      </c>
      <c r="Q231" s="181"/>
    </row>
    <row r="232" customFormat="false" ht="48" hidden="false" customHeight="false" outlineLevel="0" collapsed="false">
      <c r="A232" s="33"/>
      <c r="B232" s="34"/>
      <c r="C232" s="35"/>
      <c r="D232" s="36"/>
      <c r="E232" s="46" t="s">
        <v>1251</v>
      </c>
      <c r="F232" s="45" t="s">
        <v>1252</v>
      </c>
      <c r="G232" s="46" t="s">
        <v>130</v>
      </c>
      <c r="H232" s="46" t="s">
        <v>131</v>
      </c>
      <c r="I232" s="52" t="s">
        <v>1253</v>
      </c>
      <c r="J232" s="47" t="n">
        <v>2</v>
      </c>
      <c r="K232" s="49" t="s">
        <v>1254</v>
      </c>
      <c r="L232" s="45" t="s">
        <v>145</v>
      </c>
      <c r="M232" s="34" t="s">
        <v>1249</v>
      </c>
      <c r="N232" s="34" t="s">
        <v>136</v>
      </c>
      <c r="O232" s="46"/>
      <c r="P232" s="34" t="s">
        <v>1250</v>
      </c>
      <c r="Q232" s="181"/>
    </row>
    <row r="233" customFormat="false" ht="60" hidden="false" customHeight="false" outlineLevel="0" collapsed="false">
      <c r="A233" s="33"/>
      <c r="B233" s="34"/>
      <c r="C233" s="35"/>
      <c r="D233" s="36"/>
      <c r="E233" s="46" t="s">
        <v>1255</v>
      </c>
      <c r="F233" s="45" t="s">
        <v>1256</v>
      </c>
      <c r="G233" s="46" t="s">
        <v>188</v>
      </c>
      <c r="H233" s="46" t="s">
        <v>131</v>
      </c>
      <c r="I233" s="52" t="s">
        <v>1257</v>
      </c>
      <c r="J233" s="47" t="n">
        <v>1</v>
      </c>
      <c r="K233" s="49" t="s">
        <v>1258</v>
      </c>
      <c r="L233" s="45" t="s">
        <v>145</v>
      </c>
      <c r="M233" s="34" t="s">
        <v>1249</v>
      </c>
      <c r="N233" s="34" t="s">
        <v>136</v>
      </c>
      <c r="O233" s="46"/>
      <c r="P233" s="34" t="s">
        <v>1250</v>
      </c>
      <c r="Q233" s="181"/>
    </row>
    <row r="234" customFormat="false" ht="60" hidden="false" customHeight="false" outlineLevel="0" collapsed="false">
      <c r="A234" s="33"/>
      <c r="B234" s="34"/>
      <c r="C234" s="35"/>
      <c r="D234" s="36"/>
      <c r="E234" s="46" t="s">
        <v>1259</v>
      </c>
      <c r="F234" s="45" t="s">
        <v>1260</v>
      </c>
      <c r="G234" s="46" t="s">
        <v>188</v>
      </c>
      <c r="H234" s="46" t="s">
        <v>131</v>
      </c>
      <c r="I234" s="52" t="s">
        <v>1261</v>
      </c>
      <c r="J234" s="47" t="n">
        <v>1</v>
      </c>
      <c r="K234" s="49" t="s">
        <v>1262</v>
      </c>
      <c r="L234" s="45" t="s">
        <v>145</v>
      </c>
      <c r="M234" s="34" t="s">
        <v>1249</v>
      </c>
      <c r="N234" s="34" t="s">
        <v>136</v>
      </c>
      <c r="O234" s="46"/>
      <c r="P234" s="34" t="s">
        <v>1250</v>
      </c>
      <c r="Q234" s="181"/>
    </row>
    <row r="235" customFormat="false" ht="108" hidden="false" customHeight="false" outlineLevel="0" collapsed="false">
      <c r="A235" s="33"/>
      <c r="B235" s="46" t="s">
        <v>1263</v>
      </c>
      <c r="C235" s="44" t="s">
        <v>227</v>
      </c>
      <c r="D235" s="45" t="s">
        <v>1264</v>
      </c>
      <c r="E235" s="46" t="s">
        <v>978</v>
      </c>
      <c r="F235" s="45" t="s">
        <v>1265</v>
      </c>
      <c r="G235" s="46" t="s">
        <v>130</v>
      </c>
      <c r="H235" s="46" t="s">
        <v>131</v>
      </c>
      <c r="I235" s="52" t="s">
        <v>1266</v>
      </c>
      <c r="J235" s="47" t="n">
        <v>5</v>
      </c>
      <c r="K235" s="49" t="s">
        <v>1267</v>
      </c>
      <c r="L235" s="45" t="s">
        <v>254</v>
      </c>
      <c r="M235" s="46" t="s">
        <v>1268</v>
      </c>
      <c r="N235" s="46" t="s">
        <v>136</v>
      </c>
      <c r="O235" s="46"/>
      <c r="P235" s="46" t="s">
        <v>1243</v>
      </c>
      <c r="Q235" s="182" t="s">
        <v>1244</v>
      </c>
    </row>
    <row r="236" customFormat="false" ht="48" hidden="false" customHeight="true" outlineLevel="0" collapsed="false">
      <c r="A236" s="33"/>
      <c r="B236" s="46" t="s">
        <v>1269</v>
      </c>
      <c r="C236" s="44" t="s">
        <v>227</v>
      </c>
      <c r="D236" s="45" t="s">
        <v>1270</v>
      </c>
      <c r="E236" s="46" t="s">
        <v>1271</v>
      </c>
      <c r="F236" s="45" t="s">
        <v>1272</v>
      </c>
      <c r="G236" s="46" t="s">
        <v>873</v>
      </c>
      <c r="H236" s="46" t="s">
        <v>131</v>
      </c>
      <c r="I236" s="52" t="s">
        <v>1273</v>
      </c>
      <c r="J236" s="47" t="n">
        <v>1</v>
      </c>
      <c r="K236" s="49" t="s">
        <v>1274</v>
      </c>
      <c r="L236" s="45" t="s">
        <v>145</v>
      </c>
      <c r="M236" s="46" t="s">
        <v>1275</v>
      </c>
      <c r="N236" s="46" t="s">
        <v>136</v>
      </c>
      <c r="O236" s="46"/>
      <c r="P236" s="46" t="s">
        <v>1243</v>
      </c>
      <c r="Q236" s="182" t="s">
        <v>1244</v>
      </c>
    </row>
    <row r="237" customFormat="false" ht="36" hidden="false" customHeight="false" outlineLevel="0" collapsed="false">
      <c r="A237" s="33"/>
      <c r="B237" s="46"/>
      <c r="C237" s="44"/>
      <c r="D237" s="45"/>
      <c r="E237" s="46" t="s">
        <v>1276</v>
      </c>
      <c r="F237" s="45" t="s">
        <v>1277</v>
      </c>
      <c r="G237" s="46" t="s">
        <v>188</v>
      </c>
      <c r="H237" s="46" t="s">
        <v>131</v>
      </c>
      <c r="I237" s="52" t="s">
        <v>1278</v>
      </c>
      <c r="J237" s="47" t="n">
        <v>1</v>
      </c>
      <c r="K237" s="49" t="s">
        <v>1279</v>
      </c>
      <c r="L237" s="45" t="s">
        <v>145</v>
      </c>
      <c r="M237" s="46" t="s">
        <v>1280</v>
      </c>
      <c r="N237" s="46" t="s">
        <v>136</v>
      </c>
      <c r="O237" s="46"/>
      <c r="P237" s="46" t="s">
        <v>1250</v>
      </c>
      <c r="Q237" s="182"/>
    </row>
    <row r="238" customFormat="false" ht="60" hidden="false" customHeight="true" outlineLevel="0" collapsed="false">
      <c r="A238" s="33"/>
      <c r="B238" s="44" t="s">
        <v>1281</v>
      </c>
      <c r="C238" s="44" t="s">
        <v>227</v>
      </c>
      <c r="D238" s="45" t="s">
        <v>1282</v>
      </c>
      <c r="E238" s="46" t="s">
        <v>1283</v>
      </c>
      <c r="F238" s="45" t="s">
        <v>1284</v>
      </c>
      <c r="G238" s="46" t="s">
        <v>188</v>
      </c>
      <c r="H238" s="46" t="s">
        <v>1285</v>
      </c>
      <c r="I238" s="52" t="s">
        <v>1286</v>
      </c>
      <c r="J238" s="47" t="n">
        <v>2</v>
      </c>
      <c r="K238" s="49" t="s">
        <v>1287</v>
      </c>
      <c r="L238" s="45" t="s">
        <v>145</v>
      </c>
      <c r="M238" s="46" t="s">
        <v>1242</v>
      </c>
      <c r="N238" s="46" t="s">
        <v>136</v>
      </c>
      <c r="O238" s="46"/>
      <c r="P238" s="46" t="s">
        <v>1243</v>
      </c>
      <c r="Q238" s="182" t="s">
        <v>1244</v>
      </c>
    </row>
    <row r="239" customFormat="false" ht="48" hidden="false" customHeight="false" outlineLevel="0" collapsed="false">
      <c r="A239" s="33"/>
      <c r="B239" s="44"/>
      <c r="C239" s="44"/>
      <c r="D239" s="45"/>
      <c r="E239" s="46" t="s">
        <v>1288</v>
      </c>
      <c r="F239" s="45" t="s">
        <v>1289</v>
      </c>
      <c r="G239" s="46" t="s">
        <v>188</v>
      </c>
      <c r="H239" s="46" t="s">
        <v>1285</v>
      </c>
      <c r="I239" s="52" t="s">
        <v>1290</v>
      </c>
      <c r="J239" s="47" t="n">
        <v>1</v>
      </c>
      <c r="K239" s="49" t="s">
        <v>1291</v>
      </c>
      <c r="L239" s="45" t="s">
        <v>145</v>
      </c>
      <c r="M239" s="46" t="s">
        <v>1249</v>
      </c>
      <c r="N239" s="46" t="s">
        <v>136</v>
      </c>
      <c r="O239" s="46"/>
      <c r="P239" s="46" t="s">
        <v>1250</v>
      </c>
      <c r="Q239" s="182"/>
    </row>
    <row r="240" customFormat="false" ht="84" hidden="false" customHeight="false" outlineLevel="0" collapsed="false">
      <c r="A240" s="33"/>
      <c r="B240" s="44"/>
      <c r="C240" s="44"/>
      <c r="D240" s="45"/>
      <c r="E240" s="46" t="s">
        <v>178</v>
      </c>
      <c r="F240" s="45" t="s">
        <v>1292</v>
      </c>
      <c r="G240" s="46" t="s">
        <v>130</v>
      </c>
      <c r="H240" s="46" t="s">
        <v>131</v>
      </c>
      <c r="I240" s="52" t="s">
        <v>1293</v>
      </c>
      <c r="J240" s="47" t="n">
        <v>1</v>
      </c>
      <c r="K240" s="49" t="s">
        <v>1294</v>
      </c>
      <c r="L240" s="45" t="s">
        <v>180</v>
      </c>
      <c r="M240" s="46" t="s">
        <v>1249</v>
      </c>
      <c r="N240" s="46" t="s">
        <v>136</v>
      </c>
      <c r="O240" s="46"/>
      <c r="P240" s="46" t="s">
        <v>1250</v>
      </c>
      <c r="Q240" s="182"/>
    </row>
    <row r="241" customFormat="false" ht="36" hidden="false" customHeight="false" outlineLevel="0" collapsed="false">
      <c r="A241" s="33"/>
      <c r="B241" s="44"/>
      <c r="C241" s="44"/>
      <c r="D241" s="45"/>
      <c r="E241" s="46" t="s">
        <v>1295</v>
      </c>
      <c r="F241" s="45" t="s">
        <v>1296</v>
      </c>
      <c r="G241" s="46" t="s">
        <v>130</v>
      </c>
      <c r="H241" s="46" t="s">
        <v>131</v>
      </c>
      <c r="I241" s="52" t="s">
        <v>1297</v>
      </c>
      <c r="J241" s="47" t="n">
        <v>2</v>
      </c>
      <c r="K241" s="49" t="s">
        <v>1298</v>
      </c>
      <c r="L241" s="45" t="s">
        <v>145</v>
      </c>
      <c r="M241" s="46" t="s">
        <v>1249</v>
      </c>
      <c r="N241" s="46" t="s">
        <v>136</v>
      </c>
      <c r="O241" s="46"/>
      <c r="P241" s="46" t="s">
        <v>1250</v>
      </c>
      <c r="Q241" s="182"/>
    </row>
    <row r="242" customFormat="false" ht="60" hidden="false" customHeight="false" outlineLevel="0" collapsed="false">
      <c r="A242" s="33"/>
      <c r="B242" s="44"/>
      <c r="C242" s="44"/>
      <c r="D242" s="45"/>
      <c r="E242" s="46" t="s">
        <v>1299</v>
      </c>
      <c r="F242" s="45" t="s">
        <v>1300</v>
      </c>
      <c r="G242" s="46" t="s">
        <v>130</v>
      </c>
      <c r="H242" s="46" t="s">
        <v>131</v>
      </c>
      <c r="I242" s="52" t="s">
        <v>1301</v>
      </c>
      <c r="J242" s="47" t="n">
        <v>2</v>
      </c>
      <c r="K242" s="49" t="s">
        <v>1302</v>
      </c>
      <c r="L242" s="45" t="s">
        <v>145</v>
      </c>
      <c r="M242" s="46" t="s">
        <v>1249</v>
      </c>
      <c r="N242" s="46" t="s">
        <v>136</v>
      </c>
      <c r="O242" s="46"/>
      <c r="P242" s="46" t="s">
        <v>1250</v>
      </c>
      <c r="Q242" s="182"/>
    </row>
    <row r="243" customFormat="false" ht="48" hidden="false" customHeight="false" outlineLevel="0" collapsed="false">
      <c r="A243" s="33"/>
      <c r="B243" s="44"/>
      <c r="C243" s="44"/>
      <c r="D243" s="45"/>
      <c r="E243" s="46" t="s">
        <v>1303</v>
      </c>
      <c r="F243" s="45" t="s">
        <v>1304</v>
      </c>
      <c r="G243" s="46" t="s">
        <v>130</v>
      </c>
      <c r="H243" s="46" t="s">
        <v>131</v>
      </c>
      <c r="I243" s="52" t="s">
        <v>1301</v>
      </c>
      <c r="J243" s="47" t="n">
        <v>2</v>
      </c>
      <c r="K243" s="49" t="s">
        <v>1305</v>
      </c>
      <c r="L243" s="45" t="s">
        <v>145</v>
      </c>
      <c r="M243" s="46" t="s">
        <v>1249</v>
      </c>
      <c r="N243" s="46" t="s">
        <v>136</v>
      </c>
      <c r="O243" s="46"/>
      <c r="P243" s="46" t="s">
        <v>1250</v>
      </c>
      <c r="Q243" s="182"/>
    </row>
    <row r="244" customFormat="false" ht="48" hidden="false" customHeight="false" outlineLevel="0" collapsed="false">
      <c r="A244" s="33"/>
      <c r="B244" s="44"/>
      <c r="C244" s="44"/>
      <c r="D244" s="45"/>
      <c r="E244" s="46" t="s">
        <v>1306</v>
      </c>
      <c r="F244" s="45" t="s">
        <v>1307</v>
      </c>
      <c r="G244" s="46" t="s">
        <v>130</v>
      </c>
      <c r="H244" s="46" t="s">
        <v>131</v>
      </c>
      <c r="I244" s="52" t="s">
        <v>1308</v>
      </c>
      <c r="J244" s="47" t="n">
        <v>1</v>
      </c>
      <c r="K244" s="49" t="s">
        <v>1309</v>
      </c>
      <c r="L244" s="45" t="s">
        <v>145</v>
      </c>
      <c r="M244" s="46" t="s">
        <v>1249</v>
      </c>
      <c r="N244" s="46" t="s">
        <v>136</v>
      </c>
      <c r="O244" s="46"/>
      <c r="P244" s="46" t="s">
        <v>1250</v>
      </c>
      <c r="Q244" s="182"/>
    </row>
    <row r="245" customFormat="false" ht="36" hidden="false" customHeight="false" outlineLevel="0" collapsed="false">
      <c r="A245" s="33"/>
      <c r="B245" s="44"/>
      <c r="C245" s="44"/>
      <c r="D245" s="45"/>
      <c r="E245" s="46" t="s">
        <v>1310</v>
      </c>
      <c r="F245" s="45" t="s">
        <v>1311</v>
      </c>
      <c r="G245" s="46" t="s">
        <v>130</v>
      </c>
      <c r="H245" s="46" t="s">
        <v>131</v>
      </c>
      <c r="I245" s="52" t="s">
        <v>1308</v>
      </c>
      <c r="J245" s="47" t="n">
        <v>2</v>
      </c>
      <c r="K245" s="49" t="s">
        <v>1312</v>
      </c>
      <c r="L245" s="45" t="s">
        <v>145</v>
      </c>
      <c r="M245" s="46" t="s">
        <v>1249</v>
      </c>
      <c r="N245" s="46" t="s">
        <v>136</v>
      </c>
      <c r="O245" s="46"/>
      <c r="P245" s="46" t="s">
        <v>1250</v>
      </c>
      <c r="Q245" s="182"/>
    </row>
    <row r="246" customFormat="false" ht="48" hidden="false" customHeight="false" outlineLevel="0" collapsed="false">
      <c r="A246" s="33"/>
      <c r="B246" s="44"/>
      <c r="C246" s="44"/>
      <c r="D246" s="45"/>
      <c r="E246" s="46" t="s">
        <v>1313</v>
      </c>
      <c r="F246" s="45" t="s">
        <v>1314</v>
      </c>
      <c r="G246" s="46" t="s">
        <v>130</v>
      </c>
      <c r="H246" s="46" t="s">
        <v>131</v>
      </c>
      <c r="I246" s="52" t="s">
        <v>1315</v>
      </c>
      <c r="J246" s="47" t="n">
        <v>3</v>
      </c>
      <c r="K246" s="49" t="s">
        <v>1316</v>
      </c>
      <c r="L246" s="45" t="s">
        <v>254</v>
      </c>
      <c r="M246" s="46" t="s">
        <v>1249</v>
      </c>
      <c r="N246" s="46" t="s">
        <v>136</v>
      </c>
      <c r="O246" s="46"/>
      <c r="P246" s="46" t="s">
        <v>1250</v>
      </c>
      <c r="Q246" s="182"/>
    </row>
    <row r="247" customFormat="false" ht="60" hidden="false" customHeight="true" outlineLevel="0" collapsed="false">
      <c r="A247" s="33"/>
      <c r="B247" s="44" t="s">
        <v>1317</v>
      </c>
      <c r="C247" s="44" t="s">
        <v>174</v>
      </c>
      <c r="D247" s="45" t="s">
        <v>1318</v>
      </c>
      <c r="E247" s="46" t="s">
        <v>178</v>
      </c>
      <c r="F247" s="45" t="s">
        <v>1319</v>
      </c>
      <c r="G247" s="46" t="s">
        <v>130</v>
      </c>
      <c r="H247" s="46" t="s">
        <v>131</v>
      </c>
      <c r="I247" s="52" t="s">
        <v>1320</v>
      </c>
      <c r="J247" s="47" t="n">
        <v>1</v>
      </c>
      <c r="K247" s="49" t="s">
        <v>1321</v>
      </c>
      <c r="L247" s="45" t="s">
        <v>180</v>
      </c>
      <c r="M247" s="46" t="s">
        <v>1242</v>
      </c>
      <c r="N247" s="46" t="s">
        <v>136</v>
      </c>
      <c r="O247" s="46"/>
      <c r="P247" s="46" t="s">
        <v>1243</v>
      </c>
      <c r="Q247" s="182" t="s">
        <v>1244</v>
      </c>
    </row>
    <row r="248" customFormat="false" ht="48" hidden="false" customHeight="false" outlineLevel="0" collapsed="false">
      <c r="A248" s="33"/>
      <c r="B248" s="44"/>
      <c r="C248" s="44" t="s">
        <v>174</v>
      </c>
      <c r="D248" s="45"/>
      <c r="E248" s="46" t="s">
        <v>1322</v>
      </c>
      <c r="F248" s="45" t="s">
        <v>1323</v>
      </c>
      <c r="G248" s="46" t="s">
        <v>130</v>
      </c>
      <c r="H248" s="46" t="s">
        <v>131</v>
      </c>
      <c r="I248" s="52" t="s">
        <v>1324</v>
      </c>
      <c r="J248" s="47" t="n">
        <v>1</v>
      </c>
      <c r="K248" s="49" t="s">
        <v>1325</v>
      </c>
      <c r="L248" s="45" t="s">
        <v>254</v>
      </c>
      <c r="M248" s="46" t="s">
        <v>1249</v>
      </c>
      <c r="N248" s="46" t="s">
        <v>136</v>
      </c>
      <c r="O248" s="46"/>
      <c r="P248" s="46" t="s">
        <v>1250</v>
      </c>
      <c r="Q248" s="182"/>
    </row>
    <row r="249" customFormat="false" ht="48" hidden="false" customHeight="false" outlineLevel="0" collapsed="false">
      <c r="A249" s="33"/>
      <c r="B249" s="44"/>
      <c r="C249" s="44" t="s">
        <v>174</v>
      </c>
      <c r="D249" s="45"/>
      <c r="E249" s="46" t="s">
        <v>1326</v>
      </c>
      <c r="F249" s="45" t="s">
        <v>1327</v>
      </c>
      <c r="G249" s="46" t="s">
        <v>188</v>
      </c>
      <c r="H249" s="46" t="s">
        <v>131</v>
      </c>
      <c r="I249" s="52" t="s">
        <v>1328</v>
      </c>
      <c r="J249" s="47" t="n">
        <v>1</v>
      </c>
      <c r="K249" s="49" t="s">
        <v>1329</v>
      </c>
      <c r="L249" s="45" t="s">
        <v>145</v>
      </c>
      <c r="M249" s="46" t="s">
        <v>1249</v>
      </c>
      <c r="N249" s="46" t="s">
        <v>136</v>
      </c>
      <c r="O249" s="46"/>
      <c r="P249" s="46" t="s">
        <v>1250</v>
      </c>
      <c r="Q249" s="182"/>
    </row>
    <row r="250" customFormat="false" ht="60" hidden="false" customHeight="true" outlineLevel="0" collapsed="false">
      <c r="A250" s="33"/>
      <c r="B250" s="44" t="s">
        <v>1330</v>
      </c>
      <c r="C250" s="44" t="s">
        <v>227</v>
      </c>
      <c r="D250" s="45" t="s">
        <v>1331</v>
      </c>
      <c r="E250" s="46" t="s">
        <v>489</v>
      </c>
      <c r="F250" s="45" t="s">
        <v>1332</v>
      </c>
      <c r="G250" s="46" t="s">
        <v>188</v>
      </c>
      <c r="H250" s="46" t="s">
        <v>1285</v>
      </c>
      <c r="I250" s="52" t="s">
        <v>1333</v>
      </c>
      <c r="J250" s="47" t="n">
        <v>2</v>
      </c>
      <c r="K250" s="49" t="s">
        <v>1334</v>
      </c>
      <c r="L250" s="45" t="s">
        <v>145</v>
      </c>
      <c r="M250" s="46" t="s">
        <v>1335</v>
      </c>
      <c r="N250" s="46" t="s">
        <v>136</v>
      </c>
      <c r="O250" s="46"/>
      <c r="P250" s="46" t="s">
        <v>1243</v>
      </c>
      <c r="Q250" s="182" t="s">
        <v>1244</v>
      </c>
    </row>
    <row r="251" customFormat="false" ht="72" hidden="false" customHeight="false" outlineLevel="0" collapsed="false">
      <c r="A251" s="33"/>
      <c r="B251" s="44"/>
      <c r="C251" s="44"/>
      <c r="D251" s="45"/>
      <c r="E251" s="46" t="s">
        <v>792</v>
      </c>
      <c r="F251" s="45" t="s">
        <v>1336</v>
      </c>
      <c r="G251" s="46" t="s">
        <v>188</v>
      </c>
      <c r="H251" s="46" t="s">
        <v>1285</v>
      </c>
      <c r="I251" s="52" t="s">
        <v>1337</v>
      </c>
      <c r="J251" s="47" t="n">
        <v>1</v>
      </c>
      <c r="K251" s="49" t="s">
        <v>1338</v>
      </c>
      <c r="L251" s="45" t="s">
        <v>145</v>
      </c>
      <c r="M251" s="46" t="s">
        <v>1339</v>
      </c>
      <c r="N251" s="46" t="s">
        <v>136</v>
      </c>
      <c r="O251" s="46"/>
      <c r="P251" s="46"/>
      <c r="Q251" s="182"/>
    </row>
    <row r="252" customFormat="false" ht="60" hidden="false" customHeight="false" outlineLevel="0" collapsed="false">
      <c r="A252" s="33"/>
      <c r="B252" s="44"/>
      <c r="C252" s="44"/>
      <c r="D252" s="45"/>
      <c r="E252" s="46" t="s">
        <v>978</v>
      </c>
      <c r="F252" s="45" t="s">
        <v>1340</v>
      </c>
      <c r="G252" s="46" t="s">
        <v>130</v>
      </c>
      <c r="H252" s="46" t="s">
        <v>131</v>
      </c>
      <c r="I252" s="52" t="s">
        <v>1341</v>
      </c>
      <c r="J252" s="47" t="n">
        <v>1</v>
      </c>
      <c r="K252" s="49" t="s">
        <v>1342</v>
      </c>
      <c r="L252" s="45" t="s">
        <v>254</v>
      </c>
      <c r="M252" s="46" t="s">
        <v>1339</v>
      </c>
      <c r="N252" s="46" t="s">
        <v>136</v>
      </c>
      <c r="O252" s="46"/>
      <c r="P252" s="46"/>
      <c r="Q252" s="182"/>
    </row>
    <row r="253" customFormat="false" ht="72" hidden="false" customHeight="false" outlineLevel="0" collapsed="false">
      <c r="A253" s="33"/>
      <c r="B253" s="44"/>
      <c r="C253" s="44"/>
      <c r="D253" s="45"/>
      <c r="E253" s="46" t="s">
        <v>176</v>
      </c>
      <c r="F253" s="45" t="s">
        <v>1343</v>
      </c>
      <c r="G253" s="46" t="s">
        <v>130</v>
      </c>
      <c r="H253" s="46" t="s">
        <v>131</v>
      </c>
      <c r="I253" s="52" t="s">
        <v>1344</v>
      </c>
      <c r="J253" s="47" t="n">
        <v>2</v>
      </c>
      <c r="K253" s="49" t="s">
        <v>1345</v>
      </c>
      <c r="L253" s="45" t="s">
        <v>180</v>
      </c>
      <c r="M253" s="46" t="s">
        <v>1339</v>
      </c>
      <c r="N253" s="46" t="s">
        <v>136</v>
      </c>
      <c r="O253" s="46"/>
      <c r="P253" s="46"/>
      <c r="Q253" s="182"/>
    </row>
    <row r="254" customFormat="false" ht="72" hidden="false" customHeight="false" outlineLevel="0" collapsed="false">
      <c r="A254" s="33"/>
      <c r="B254" s="44"/>
      <c r="C254" s="44"/>
      <c r="D254" s="45"/>
      <c r="E254" s="46" t="s">
        <v>494</v>
      </c>
      <c r="F254" s="45" t="s">
        <v>1346</v>
      </c>
      <c r="G254" s="46" t="s">
        <v>130</v>
      </c>
      <c r="H254" s="46" t="s">
        <v>242</v>
      </c>
      <c r="I254" s="52" t="s">
        <v>1347</v>
      </c>
      <c r="J254" s="47" t="n">
        <v>1</v>
      </c>
      <c r="K254" s="49" t="s">
        <v>1348</v>
      </c>
      <c r="L254" s="45" t="s">
        <v>145</v>
      </c>
      <c r="M254" s="46" t="s">
        <v>1339</v>
      </c>
      <c r="N254" s="46" t="s">
        <v>136</v>
      </c>
      <c r="O254" s="46"/>
      <c r="P254" s="46"/>
      <c r="Q254" s="182"/>
    </row>
    <row r="255" customFormat="false" ht="60" hidden="false" customHeight="false" outlineLevel="0" collapsed="false">
      <c r="A255" s="33"/>
      <c r="B255" s="44"/>
      <c r="C255" s="44"/>
      <c r="D255" s="45"/>
      <c r="E255" s="46" t="s">
        <v>1349</v>
      </c>
      <c r="F255" s="45" t="s">
        <v>1350</v>
      </c>
      <c r="G255" s="46" t="s">
        <v>130</v>
      </c>
      <c r="H255" s="46" t="s">
        <v>131</v>
      </c>
      <c r="I255" s="52" t="s">
        <v>1351</v>
      </c>
      <c r="J255" s="47" t="n">
        <v>1</v>
      </c>
      <c r="K255" s="49" t="s">
        <v>1352</v>
      </c>
      <c r="L255" s="45" t="s">
        <v>145</v>
      </c>
      <c r="M255" s="46" t="s">
        <v>1339</v>
      </c>
      <c r="N255" s="46" t="s">
        <v>136</v>
      </c>
      <c r="O255" s="46"/>
      <c r="P255" s="46"/>
      <c r="Q255" s="182"/>
    </row>
    <row r="256" customFormat="false" ht="72" hidden="false" customHeight="false" outlineLevel="0" collapsed="false">
      <c r="A256" s="33"/>
      <c r="B256" s="44"/>
      <c r="C256" s="44"/>
      <c r="D256" s="45"/>
      <c r="E256" s="46" t="s">
        <v>1353</v>
      </c>
      <c r="F256" s="45" t="s">
        <v>1354</v>
      </c>
      <c r="G256" s="46" t="s">
        <v>130</v>
      </c>
      <c r="H256" s="46" t="s">
        <v>242</v>
      </c>
      <c r="I256" s="52" t="s">
        <v>1355</v>
      </c>
      <c r="J256" s="47" t="n">
        <v>3</v>
      </c>
      <c r="K256" s="49" t="s">
        <v>1356</v>
      </c>
      <c r="L256" s="45" t="s">
        <v>145</v>
      </c>
      <c r="M256" s="46" t="s">
        <v>1339</v>
      </c>
      <c r="N256" s="46" t="s">
        <v>136</v>
      </c>
      <c r="O256" s="46"/>
      <c r="P256" s="46"/>
      <c r="Q256" s="182"/>
    </row>
    <row r="257" customFormat="false" ht="48" hidden="false" customHeight="true" outlineLevel="0" collapsed="false">
      <c r="A257" s="33"/>
      <c r="B257" s="55" t="s">
        <v>1357</v>
      </c>
      <c r="C257" s="55" t="s">
        <v>227</v>
      </c>
      <c r="D257" s="56" t="s">
        <v>1358</v>
      </c>
      <c r="E257" s="46" t="s">
        <v>489</v>
      </c>
      <c r="F257" s="45" t="s">
        <v>1359</v>
      </c>
      <c r="G257" s="46" t="s">
        <v>188</v>
      </c>
      <c r="H257" s="46" t="s">
        <v>1285</v>
      </c>
      <c r="I257" s="52" t="s">
        <v>1360</v>
      </c>
      <c r="J257" s="47" t="n">
        <v>1</v>
      </c>
      <c r="K257" s="49" t="s">
        <v>1361</v>
      </c>
      <c r="L257" s="45" t="s">
        <v>145</v>
      </c>
      <c r="M257" s="58" t="s">
        <v>1362</v>
      </c>
      <c r="N257" s="58" t="s">
        <v>136</v>
      </c>
      <c r="O257" s="46"/>
      <c r="P257" s="58" t="s">
        <v>1243</v>
      </c>
      <c r="Q257" s="57" t="s">
        <v>1244</v>
      </c>
    </row>
    <row r="258" customFormat="false" ht="48" hidden="false" customHeight="false" outlineLevel="0" collapsed="false">
      <c r="A258" s="33"/>
      <c r="B258" s="55"/>
      <c r="C258" s="55"/>
      <c r="D258" s="56"/>
      <c r="E258" s="46" t="s">
        <v>1363</v>
      </c>
      <c r="F258" s="45" t="s">
        <v>1364</v>
      </c>
      <c r="G258" s="46" t="s">
        <v>188</v>
      </c>
      <c r="H258" s="46" t="s">
        <v>1285</v>
      </c>
      <c r="I258" s="52" t="s">
        <v>1365</v>
      </c>
      <c r="J258" s="47" t="n">
        <v>1</v>
      </c>
      <c r="K258" s="49" t="s">
        <v>1366</v>
      </c>
      <c r="L258" s="45" t="s">
        <v>145</v>
      </c>
      <c r="M258" s="58" t="s">
        <v>1362</v>
      </c>
      <c r="N258" s="58" t="s">
        <v>136</v>
      </c>
      <c r="O258" s="46"/>
      <c r="P258" s="58" t="s">
        <v>1250</v>
      </c>
      <c r="Q258" s="57"/>
    </row>
    <row r="259" customFormat="false" ht="60" hidden="false" customHeight="false" outlineLevel="0" collapsed="false">
      <c r="A259" s="33"/>
      <c r="B259" s="55"/>
      <c r="C259" s="55"/>
      <c r="D259" s="56"/>
      <c r="E259" s="46" t="s">
        <v>1367</v>
      </c>
      <c r="F259" s="45" t="s">
        <v>1368</v>
      </c>
      <c r="G259" s="46" t="s">
        <v>188</v>
      </c>
      <c r="H259" s="46" t="s">
        <v>1285</v>
      </c>
      <c r="I259" s="52" t="s">
        <v>1369</v>
      </c>
      <c r="J259" s="47" t="n">
        <v>1</v>
      </c>
      <c r="K259" s="49" t="s">
        <v>1370</v>
      </c>
      <c r="L259" s="45" t="s">
        <v>254</v>
      </c>
      <c r="M259" s="58" t="s">
        <v>1362</v>
      </c>
      <c r="N259" s="58" t="s">
        <v>136</v>
      </c>
      <c r="O259" s="46"/>
      <c r="P259" s="58" t="s">
        <v>1250</v>
      </c>
      <c r="Q259" s="57"/>
    </row>
    <row r="260" customFormat="false" ht="60" hidden="false" customHeight="false" outlineLevel="0" collapsed="false">
      <c r="A260" s="33"/>
      <c r="B260" s="55"/>
      <c r="C260" s="55"/>
      <c r="D260" s="56"/>
      <c r="E260" s="46" t="s">
        <v>1371</v>
      </c>
      <c r="F260" s="45" t="s">
        <v>1372</v>
      </c>
      <c r="G260" s="46" t="s">
        <v>130</v>
      </c>
      <c r="H260" s="46" t="s">
        <v>131</v>
      </c>
      <c r="I260" s="52" t="s">
        <v>1373</v>
      </c>
      <c r="J260" s="47" t="n">
        <v>1</v>
      </c>
      <c r="K260" s="49" t="s">
        <v>1374</v>
      </c>
      <c r="L260" s="45" t="s">
        <v>145</v>
      </c>
      <c r="M260" s="58" t="s">
        <v>1362</v>
      </c>
      <c r="N260" s="58" t="s">
        <v>136</v>
      </c>
      <c r="O260" s="46"/>
      <c r="P260" s="58" t="s">
        <v>1250</v>
      </c>
      <c r="Q260" s="57"/>
    </row>
    <row r="261" customFormat="false" ht="60.75" hidden="false" customHeight="false" outlineLevel="0" collapsed="false">
      <c r="A261" s="33"/>
      <c r="B261" s="55"/>
      <c r="C261" s="55"/>
      <c r="D261" s="56"/>
      <c r="E261" s="58" t="s">
        <v>1375</v>
      </c>
      <c r="F261" s="56" t="s">
        <v>1376</v>
      </c>
      <c r="G261" s="58" t="s">
        <v>130</v>
      </c>
      <c r="H261" s="58" t="s">
        <v>131</v>
      </c>
      <c r="I261" s="59" t="s">
        <v>1377</v>
      </c>
      <c r="J261" s="60" t="n">
        <v>2</v>
      </c>
      <c r="K261" s="61" t="s">
        <v>1378</v>
      </c>
      <c r="L261" s="56" t="s">
        <v>145</v>
      </c>
      <c r="M261" s="58" t="s">
        <v>1362</v>
      </c>
      <c r="N261" s="58" t="s">
        <v>136</v>
      </c>
      <c r="O261" s="58"/>
      <c r="P261" s="58" t="s">
        <v>1250</v>
      </c>
      <c r="Q261" s="57"/>
    </row>
    <row r="262" customFormat="false" ht="60" hidden="false" customHeight="true" outlineLevel="0" collapsed="false">
      <c r="A262" s="78" t="s">
        <v>1379</v>
      </c>
      <c r="B262" s="79" t="s">
        <v>1379</v>
      </c>
      <c r="C262" s="79" t="s">
        <v>174</v>
      </c>
      <c r="D262" s="80" t="s">
        <v>1380</v>
      </c>
      <c r="E262" s="81" t="s">
        <v>1381</v>
      </c>
      <c r="F262" s="82" t="s">
        <v>1382</v>
      </c>
      <c r="G262" s="81" t="s">
        <v>130</v>
      </c>
      <c r="H262" s="81" t="s">
        <v>242</v>
      </c>
      <c r="I262" s="84" t="s">
        <v>1383</v>
      </c>
      <c r="J262" s="85" t="n">
        <v>1</v>
      </c>
      <c r="K262" s="86" t="s">
        <v>1384</v>
      </c>
      <c r="L262" s="81"/>
      <c r="M262" s="81" t="s">
        <v>1385</v>
      </c>
      <c r="N262" s="81" t="s">
        <v>210</v>
      </c>
      <c r="O262" s="83" t="s">
        <v>555</v>
      </c>
      <c r="P262" s="83" t="s">
        <v>1386</v>
      </c>
      <c r="Q262" s="110" t="s">
        <v>1387</v>
      </c>
    </row>
    <row r="263" customFormat="false" ht="48" hidden="false" customHeight="false" outlineLevel="0" collapsed="false">
      <c r="A263" s="78"/>
      <c r="B263" s="79"/>
      <c r="C263" s="79"/>
      <c r="D263" s="80"/>
      <c r="E263" s="46" t="s">
        <v>1388</v>
      </c>
      <c r="F263" s="45" t="s">
        <v>1389</v>
      </c>
      <c r="G263" s="46" t="s">
        <v>130</v>
      </c>
      <c r="H263" s="46" t="s">
        <v>242</v>
      </c>
      <c r="I263" s="52" t="s">
        <v>1390</v>
      </c>
      <c r="J263" s="47" t="n">
        <v>1</v>
      </c>
      <c r="K263" s="49" t="s">
        <v>1391</v>
      </c>
      <c r="L263" s="46"/>
      <c r="M263" s="46" t="s">
        <v>1385</v>
      </c>
      <c r="N263" s="46" t="s">
        <v>210</v>
      </c>
      <c r="O263" s="83"/>
      <c r="P263" s="83"/>
      <c r="Q263" s="110"/>
    </row>
    <row r="264" customFormat="false" ht="48.75" hidden="false" customHeight="false" outlineLevel="0" collapsed="false">
      <c r="A264" s="78"/>
      <c r="B264" s="79"/>
      <c r="C264" s="79"/>
      <c r="D264" s="80"/>
      <c r="E264" s="88" t="s">
        <v>1392</v>
      </c>
      <c r="F264" s="89" t="s">
        <v>1393</v>
      </c>
      <c r="G264" s="88" t="s">
        <v>130</v>
      </c>
      <c r="H264" s="88" t="s">
        <v>242</v>
      </c>
      <c r="I264" s="90" t="s">
        <v>1394</v>
      </c>
      <c r="J264" s="91" t="n">
        <v>1</v>
      </c>
      <c r="K264" s="92" t="s">
        <v>1395</v>
      </c>
      <c r="L264" s="88"/>
      <c r="M264" s="88" t="s">
        <v>1385</v>
      </c>
      <c r="N264" s="88" t="s">
        <v>210</v>
      </c>
      <c r="O264" s="83"/>
      <c r="P264" s="83"/>
      <c r="Q264" s="110"/>
    </row>
    <row r="265" customFormat="false" ht="60" hidden="false" customHeight="true" outlineLevel="0" collapsed="false">
      <c r="A265" s="95" t="s">
        <v>1396</v>
      </c>
      <c r="B265" s="74" t="s">
        <v>1397</v>
      </c>
      <c r="C265" s="103" t="s">
        <v>227</v>
      </c>
      <c r="D265" s="75" t="s">
        <v>1398</v>
      </c>
      <c r="E265" s="34" t="s">
        <v>197</v>
      </c>
      <c r="F265" s="36" t="s">
        <v>1399</v>
      </c>
      <c r="G265" s="34" t="s">
        <v>130</v>
      </c>
      <c r="H265" s="64" t="s">
        <v>131</v>
      </c>
      <c r="I265" s="65" t="s">
        <v>1400</v>
      </c>
      <c r="J265" s="38" t="n">
        <v>4</v>
      </c>
      <c r="K265" s="66" t="s">
        <v>1401</v>
      </c>
      <c r="L265" s="36" t="s">
        <v>199</v>
      </c>
      <c r="M265" s="64" t="s">
        <v>1402</v>
      </c>
      <c r="N265" s="64" t="s">
        <v>136</v>
      </c>
      <c r="O265" s="65"/>
      <c r="P265" s="104" t="s">
        <v>1403</v>
      </c>
      <c r="Q265" s="183" t="s">
        <v>1404</v>
      </c>
    </row>
    <row r="266" customFormat="false" ht="48" hidden="false" customHeight="false" outlineLevel="0" collapsed="false">
      <c r="A266" s="95"/>
      <c r="B266" s="74"/>
      <c r="C266" s="103"/>
      <c r="D266" s="75"/>
      <c r="E266" s="67" t="s">
        <v>220</v>
      </c>
      <c r="F266" s="45" t="s">
        <v>1405</v>
      </c>
      <c r="G266" s="67" t="s">
        <v>130</v>
      </c>
      <c r="H266" s="67" t="s">
        <v>131</v>
      </c>
      <c r="I266" s="68" t="s">
        <v>1406</v>
      </c>
      <c r="J266" s="47" t="n">
        <v>2</v>
      </c>
      <c r="K266" s="69" t="s">
        <v>1407</v>
      </c>
      <c r="L266" s="45" t="s">
        <v>224</v>
      </c>
      <c r="M266" s="67" t="s">
        <v>1402</v>
      </c>
      <c r="N266" s="67" t="s">
        <v>136</v>
      </c>
      <c r="O266" s="184"/>
      <c r="P266" s="104"/>
      <c r="Q266" s="183"/>
    </row>
    <row r="267" customFormat="false" ht="48" hidden="false" customHeight="false" outlineLevel="0" collapsed="false">
      <c r="A267" s="95"/>
      <c r="B267" s="74"/>
      <c r="C267" s="103"/>
      <c r="D267" s="75"/>
      <c r="E267" s="67" t="s">
        <v>215</v>
      </c>
      <c r="F267" s="45" t="s">
        <v>1408</v>
      </c>
      <c r="G267" s="67" t="s">
        <v>130</v>
      </c>
      <c r="H267" s="67" t="s">
        <v>131</v>
      </c>
      <c r="I267" s="68" t="s">
        <v>1409</v>
      </c>
      <c r="J267" s="47" t="n">
        <v>3</v>
      </c>
      <c r="K267" s="69" t="s">
        <v>1410</v>
      </c>
      <c r="L267" s="45" t="s">
        <v>219</v>
      </c>
      <c r="M267" s="67" t="s">
        <v>1402</v>
      </c>
      <c r="N267" s="67" t="s">
        <v>136</v>
      </c>
      <c r="O267" s="184"/>
      <c r="P267" s="104"/>
      <c r="Q267" s="183"/>
    </row>
    <row r="268" customFormat="false" ht="60" hidden="false" customHeight="false" outlineLevel="0" collapsed="false">
      <c r="A268" s="95"/>
      <c r="B268" s="74"/>
      <c r="C268" s="103"/>
      <c r="D268" s="75"/>
      <c r="E268" s="116" t="s">
        <v>1411</v>
      </c>
      <c r="F268" s="45" t="s">
        <v>1412</v>
      </c>
      <c r="G268" s="67" t="s">
        <v>130</v>
      </c>
      <c r="H268" s="67" t="s">
        <v>131</v>
      </c>
      <c r="I268" s="68" t="s">
        <v>1413</v>
      </c>
      <c r="J268" s="47" t="n">
        <v>1</v>
      </c>
      <c r="K268" s="69" t="s">
        <v>1414</v>
      </c>
      <c r="L268" s="45" t="s">
        <v>776</v>
      </c>
      <c r="M268" s="67" t="s">
        <v>1402</v>
      </c>
      <c r="N268" s="67" t="s">
        <v>136</v>
      </c>
      <c r="O268" s="184"/>
      <c r="P268" s="104"/>
      <c r="Q268" s="183"/>
    </row>
    <row r="269" customFormat="false" ht="60" hidden="false" customHeight="false" outlineLevel="0" collapsed="false">
      <c r="A269" s="95"/>
      <c r="B269" s="74"/>
      <c r="C269" s="103"/>
      <c r="D269" s="75"/>
      <c r="E269" s="116" t="s">
        <v>211</v>
      </c>
      <c r="F269" s="45" t="s">
        <v>1415</v>
      </c>
      <c r="G269" s="67" t="s">
        <v>130</v>
      </c>
      <c r="H269" s="67" t="s">
        <v>131</v>
      </c>
      <c r="I269" s="68" t="s">
        <v>1416</v>
      </c>
      <c r="J269" s="47" t="n">
        <v>2</v>
      </c>
      <c r="K269" s="69" t="s">
        <v>1417</v>
      </c>
      <c r="L269" s="45" t="s">
        <v>214</v>
      </c>
      <c r="M269" s="67" t="s">
        <v>1402</v>
      </c>
      <c r="N269" s="67" t="s">
        <v>136</v>
      </c>
      <c r="O269" s="184"/>
      <c r="P269" s="104"/>
      <c r="Q269" s="183"/>
    </row>
    <row r="270" customFormat="false" ht="60" hidden="false" customHeight="false" outlineLevel="0" collapsed="false">
      <c r="A270" s="95"/>
      <c r="B270" s="74"/>
      <c r="C270" s="103"/>
      <c r="D270" s="75"/>
      <c r="E270" s="116" t="s">
        <v>1418</v>
      </c>
      <c r="F270" s="45" t="s">
        <v>1419</v>
      </c>
      <c r="G270" s="67" t="s">
        <v>130</v>
      </c>
      <c r="H270" s="67" t="s">
        <v>131</v>
      </c>
      <c r="I270" s="68" t="s">
        <v>1420</v>
      </c>
      <c r="J270" s="47" t="n">
        <v>2</v>
      </c>
      <c r="K270" s="69" t="s">
        <v>1421</v>
      </c>
      <c r="L270" s="45" t="s">
        <v>209</v>
      </c>
      <c r="M270" s="67" t="s">
        <v>1402</v>
      </c>
      <c r="N270" s="67" t="s">
        <v>136</v>
      </c>
      <c r="O270" s="184"/>
      <c r="P270" s="104"/>
      <c r="Q270" s="185"/>
    </row>
    <row r="271" customFormat="false" ht="60" hidden="false" customHeight="false" outlineLevel="0" collapsed="false">
      <c r="A271" s="95"/>
      <c r="B271" s="74"/>
      <c r="C271" s="103"/>
      <c r="D271" s="75"/>
      <c r="E271" s="116" t="s">
        <v>1422</v>
      </c>
      <c r="F271" s="45" t="s">
        <v>1423</v>
      </c>
      <c r="G271" s="67" t="s">
        <v>130</v>
      </c>
      <c r="H271" s="67" t="s">
        <v>131</v>
      </c>
      <c r="I271" s="68" t="s">
        <v>1420</v>
      </c>
      <c r="J271" s="47" t="n">
        <v>1</v>
      </c>
      <c r="K271" s="69" t="s">
        <v>1421</v>
      </c>
      <c r="L271" s="45" t="s">
        <v>209</v>
      </c>
      <c r="M271" s="67" t="s">
        <v>1402</v>
      </c>
      <c r="N271" s="67" t="s">
        <v>136</v>
      </c>
      <c r="O271" s="184"/>
      <c r="P271" s="104"/>
      <c r="Q271" s="186"/>
    </row>
    <row r="272" customFormat="false" ht="60.75" hidden="false" customHeight="false" outlineLevel="0" collapsed="false">
      <c r="A272" s="95"/>
      <c r="B272" s="74"/>
      <c r="C272" s="103"/>
      <c r="D272" s="75"/>
      <c r="E272" s="121" t="s">
        <v>1424</v>
      </c>
      <c r="F272" s="56" t="s">
        <v>1425</v>
      </c>
      <c r="G272" s="54" t="s">
        <v>188</v>
      </c>
      <c r="H272" s="54" t="s">
        <v>131</v>
      </c>
      <c r="I272" s="72" t="s">
        <v>1426</v>
      </c>
      <c r="J272" s="60" t="n">
        <v>1</v>
      </c>
      <c r="K272" s="73" t="s">
        <v>1427</v>
      </c>
      <c r="L272" s="56" t="s">
        <v>145</v>
      </c>
      <c r="M272" s="54" t="s">
        <v>1402</v>
      </c>
      <c r="N272" s="54" t="s">
        <v>136</v>
      </c>
      <c r="O272" s="187"/>
      <c r="P272" s="104"/>
      <c r="Q272" s="188"/>
    </row>
    <row r="273" customFormat="false" ht="72" hidden="false" customHeight="true" outlineLevel="0" collapsed="false">
      <c r="A273" s="78" t="s">
        <v>1428</v>
      </c>
      <c r="B273" s="79" t="s">
        <v>1429</v>
      </c>
      <c r="C273" s="79" t="s">
        <v>227</v>
      </c>
      <c r="D273" s="80" t="s">
        <v>1430</v>
      </c>
      <c r="E273" s="81" t="s">
        <v>1431</v>
      </c>
      <c r="F273" s="82" t="s">
        <v>1432</v>
      </c>
      <c r="G273" s="81" t="s">
        <v>130</v>
      </c>
      <c r="H273" s="81" t="s">
        <v>242</v>
      </c>
      <c r="I273" s="84" t="s">
        <v>1433</v>
      </c>
      <c r="J273" s="85" t="n">
        <v>1</v>
      </c>
      <c r="K273" s="86" t="s">
        <v>1434</v>
      </c>
      <c r="L273" s="82" t="s">
        <v>145</v>
      </c>
      <c r="M273" s="81" t="s">
        <v>1435</v>
      </c>
      <c r="N273" s="81" t="s">
        <v>136</v>
      </c>
      <c r="O273" s="86"/>
      <c r="P273" s="83" t="s">
        <v>1436</v>
      </c>
      <c r="Q273" s="138" t="s">
        <v>1437</v>
      </c>
    </row>
    <row r="274" customFormat="false" ht="72" hidden="false" customHeight="false" outlineLevel="0" collapsed="false">
      <c r="A274" s="78"/>
      <c r="B274" s="79"/>
      <c r="C274" s="79"/>
      <c r="D274" s="80"/>
      <c r="E274" s="46" t="s">
        <v>424</v>
      </c>
      <c r="F274" s="45" t="s">
        <v>1438</v>
      </c>
      <c r="G274" s="46" t="s">
        <v>130</v>
      </c>
      <c r="H274" s="46" t="s">
        <v>131</v>
      </c>
      <c r="I274" s="52" t="s">
        <v>1439</v>
      </c>
      <c r="J274" s="47" t="n">
        <v>3</v>
      </c>
      <c r="K274" s="49" t="s">
        <v>1440</v>
      </c>
      <c r="L274" s="45" t="s">
        <v>145</v>
      </c>
      <c r="M274" s="46" t="s">
        <v>1435</v>
      </c>
      <c r="N274" s="46" t="s">
        <v>136</v>
      </c>
      <c r="O274" s="49"/>
      <c r="P274" s="83"/>
      <c r="Q274" s="139" t="s">
        <v>1437</v>
      </c>
    </row>
    <row r="275" customFormat="false" ht="72.75" hidden="false" customHeight="false" outlineLevel="0" collapsed="false">
      <c r="A275" s="78"/>
      <c r="B275" s="79"/>
      <c r="C275" s="79"/>
      <c r="D275" s="80"/>
      <c r="E275" s="88" t="s">
        <v>1441</v>
      </c>
      <c r="F275" s="89" t="s">
        <v>1442</v>
      </c>
      <c r="G275" s="88" t="s">
        <v>130</v>
      </c>
      <c r="H275" s="88" t="s">
        <v>131</v>
      </c>
      <c r="I275" s="90" t="s">
        <v>1443</v>
      </c>
      <c r="J275" s="91" t="n">
        <v>1</v>
      </c>
      <c r="K275" s="92" t="s">
        <v>1444</v>
      </c>
      <c r="L275" s="89" t="s">
        <v>145</v>
      </c>
      <c r="M275" s="88" t="s">
        <v>146</v>
      </c>
      <c r="N275" s="88" t="s">
        <v>136</v>
      </c>
      <c r="O275" s="92"/>
      <c r="P275" s="83"/>
      <c r="Q275" s="189" t="s">
        <v>1437</v>
      </c>
    </row>
    <row r="276" customFormat="false" ht="48" hidden="false" customHeight="true" outlineLevel="0" collapsed="false">
      <c r="A276" s="33" t="s">
        <v>1445</v>
      </c>
      <c r="B276" s="40" t="s">
        <v>1446</v>
      </c>
      <c r="C276" s="74" t="s">
        <v>174</v>
      </c>
      <c r="D276" s="75" t="s">
        <v>1447</v>
      </c>
      <c r="E276" s="40" t="s">
        <v>1448</v>
      </c>
      <c r="F276" s="36" t="s">
        <v>1449</v>
      </c>
      <c r="G276" s="34" t="s">
        <v>188</v>
      </c>
      <c r="H276" s="34" t="s">
        <v>131</v>
      </c>
      <c r="I276" s="37" t="s">
        <v>1450</v>
      </c>
      <c r="J276" s="38" t="n">
        <v>1</v>
      </c>
      <c r="K276" s="39" t="s">
        <v>1451</v>
      </c>
      <c r="L276" s="36" t="s">
        <v>145</v>
      </c>
      <c r="M276" s="34" t="s">
        <v>191</v>
      </c>
      <c r="N276" s="34" t="s">
        <v>136</v>
      </c>
      <c r="O276" s="40"/>
      <c r="P276" s="40" t="s">
        <v>1452</v>
      </c>
      <c r="Q276" s="156" t="s">
        <v>1453</v>
      </c>
    </row>
    <row r="277" customFormat="false" ht="48.75" hidden="false" customHeight="false" outlineLevel="0" collapsed="false">
      <c r="A277" s="33"/>
      <c r="B277" s="40"/>
      <c r="C277" s="74"/>
      <c r="D277" s="75"/>
      <c r="E277" s="75"/>
      <c r="F277" s="56" t="s">
        <v>1454</v>
      </c>
      <c r="G277" s="58" t="s">
        <v>130</v>
      </c>
      <c r="H277" s="58" t="s">
        <v>131</v>
      </c>
      <c r="I277" s="59" t="s">
        <v>1455</v>
      </c>
      <c r="J277" s="60" t="n">
        <v>2</v>
      </c>
      <c r="K277" s="61" t="s">
        <v>1456</v>
      </c>
      <c r="L277" s="56" t="s">
        <v>145</v>
      </c>
      <c r="M277" s="58" t="s">
        <v>191</v>
      </c>
      <c r="N277" s="58" t="s">
        <v>136</v>
      </c>
      <c r="O277" s="40"/>
      <c r="P277" s="40"/>
      <c r="Q277" s="156"/>
    </row>
    <row r="278" customFormat="false" ht="72" hidden="false" customHeight="true" outlineLevel="0" collapsed="false">
      <c r="A278" s="78" t="s">
        <v>1457</v>
      </c>
      <c r="B278" s="81" t="s">
        <v>1458</v>
      </c>
      <c r="C278" s="137" t="s">
        <v>174</v>
      </c>
      <c r="D278" s="82" t="s">
        <v>1459</v>
      </c>
      <c r="E278" s="81" t="s">
        <v>1460</v>
      </c>
      <c r="F278" s="82" t="s">
        <v>1461</v>
      </c>
      <c r="G278" s="81" t="s">
        <v>130</v>
      </c>
      <c r="H278" s="81" t="s">
        <v>131</v>
      </c>
      <c r="I278" s="84" t="s">
        <v>1462</v>
      </c>
      <c r="J278" s="85" t="n">
        <v>1</v>
      </c>
      <c r="K278" s="86" t="s">
        <v>1463</v>
      </c>
      <c r="L278" s="82" t="s">
        <v>145</v>
      </c>
      <c r="M278" s="81" t="s">
        <v>1464</v>
      </c>
      <c r="N278" s="81" t="s">
        <v>136</v>
      </c>
      <c r="O278" s="81"/>
      <c r="P278" s="81" t="s">
        <v>1465</v>
      </c>
      <c r="Q278" s="190" t="s">
        <v>1466</v>
      </c>
    </row>
    <row r="279" customFormat="false" ht="84" hidden="false" customHeight="false" outlineLevel="0" collapsed="false">
      <c r="A279" s="78"/>
      <c r="B279" s="81"/>
      <c r="C279" s="137"/>
      <c r="D279" s="82"/>
      <c r="E279" s="46" t="s">
        <v>1467</v>
      </c>
      <c r="F279" s="45" t="s">
        <v>1468</v>
      </c>
      <c r="G279" s="46" t="s">
        <v>130</v>
      </c>
      <c r="H279" s="46" t="s">
        <v>131</v>
      </c>
      <c r="I279" s="52" t="s">
        <v>1469</v>
      </c>
      <c r="J279" s="47" t="n">
        <v>2</v>
      </c>
      <c r="K279" s="49" t="s">
        <v>1470</v>
      </c>
      <c r="L279" s="45" t="s">
        <v>145</v>
      </c>
      <c r="M279" s="46" t="s">
        <v>1471</v>
      </c>
      <c r="N279" s="81"/>
      <c r="O279" s="81"/>
      <c r="P279" s="81"/>
      <c r="Q279" s="190"/>
    </row>
    <row r="280" customFormat="false" ht="48" hidden="false" customHeight="true" outlineLevel="0" collapsed="false">
      <c r="A280" s="78"/>
      <c r="B280" s="46" t="s">
        <v>1472</v>
      </c>
      <c r="C280" s="44" t="s">
        <v>126</v>
      </c>
      <c r="D280" s="45" t="s">
        <v>1473</v>
      </c>
      <c r="E280" s="46" t="s">
        <v>1474</v>
      </c>
      <c r="F280" s="45" t="s">
        <v>1475</v>
      </c>
      <c r="G280" s="46" t="s">
        <v>188</v>
      </c>
      <c r="H280" s="46" t="s">
        <v>131</v>
      </c>
      <c r="I280" s="52" t="s">
        <v>1476</v>
      </c>
      <c r="J280" s="47" t="n">
        <v>1</v>
      </c>
      <c r="K280" s="49" t="s">
        <v>1477</v>
      </c>
      <c r="L280" s="45" t="s">
        <v>145</v>
      </c>
      <c r="M280" s="46" t="s">
        <v>191</v>
      </c>
      <c r="N280" s="46" t="s">
        <v>136</v>
      </c>
      <c r="O280" s="46"/>
      <c r="P280" s="46" t="s">
        <v>1478</v>
      </c>
      <c r="Q280" s="191" t="s">
        <v>1466</v>
      </c>
    </row>
    <row r="281" customFormat="false" ht="132" hidden="false" customHeight="false" outlineLevel="0" collapsed="false">
      <c r="A281" s="78"/>
      <c r="B281" s="46"/>
      <c r="C281" s="44"/>
      <c r="D281" s="45"/>
      <c r="E281" s="46" t="s">
        <v>1479</v>
      </c>
      <c r="F281" s="45" t="s">
        <v>1480</v>
      </c>
      <c r="G281" s="46" t="s">
        <v>130</v>
      </c>
      <c r="H281" s="46" t="s">
        <v>131</v>
      </c>
      <c r="I281" s="52" t="s">
        <v>1481</v>
      </c>
      <c r="J281" s="47" t="n">
        <v>1</v>
      </c>
      <c r="K281" s="49" t="s">
        <v>1482</v>
      </c>
      <c r="L281" s="45" t="s">
        <v>145</v>
      </c>
      <c r="M281" s="46" t="s">
        <v>1464</v>
      </c>
      <c r="N281" s="46" t="s">
        <v>136</v>
      </c>
      <c r="O281" s="46" t="s">
        <v>1483</v>
      </c>
      <c r="P281" s="46"/>
      <c r="Q281" s="191"/>
    </row>
    <row r="282" customFormat="false" ht="120" hidden="false" customHeight="false" outlineLevel="0" collapsed="false">
      <c r="A282" s="78"/>
      <c r="B282" s="46" t="s">
        <v>1484</v>
      </c>
      <c r="C282" s="44" t="s">
        <v>126</v>
      </c>
      <c r="D282" s="45" t="s">
        <v>1485</v>
      </c>
      <c r="E282" s="46" t="s">
        <v>1486</v>
      </c>
      <c r="F282" s="45" t="s">
        <v>1487</v>
      </c>
      <c r="G282" s="46" t="s">
        <v>188</v>
      </c>
      <c r="H282" s="46" t="s">
        <v>131</v>
      </c>
      <c r="I282" s="52" t="s">
        <v>1488</v>
      </c>
      <c r="J282" s="47" t="n">
        <v>1</v>
      </c>
      <c r="K282" s="49" t="s">
        <v>1489</v>
      </c>
      <c r="L282" s="45" t="s">
        <v>145</v>
      </c>
      <c r="M282" s="46" t="s">
        <v>146</v>
      </c>
      <c r="N282" s="46" t="s">
        <v>136</v>
      </c>
      <c r="O282" s="46" t="s">
        <v>1490</v>
      </c>
      <c r="P282" s="46" t="s">
        <v>1491</v>
      </c>
      <c r="Q282" s="191" t="s">
        <v>1466</v>
      </c>
    </row>
    <row r="283" customFormat="false" ht="48" hidden="false" customHeight="true" outlineLevel="0" collapsed="false">
      <c r="A283" s="78"/>
      <c r="B283" s="46" t="s">
        <v>1492</v>
      </c>
      <c r="C283" s="44" t="s">
        <v>227</v>
      </c>
      <c r="D283" s="45" t="s">
        <v>1493</v>
      </c>
      <c r="E283" s="46" t="s">
        <v>489</v>
      </c>
      <c r="F283" s="45" t="s">
        <v>1494</v>
      </c>
      <c r="G283" s="46" t="s">
        <v>188</v>
      </c>
      <c r="H283" s="46" t="s">
        <v>131</v>
      </c>
      <c r="I283" s="52" t="s">
        <v>1495</v>
      </c>
      <c r="J283" s="47" t="n">
        <v>1</v>
      </c>
      <c r="K283" s="49" t="s">
        <v>1496</v>
      </c>
      <c r="L283" s="45" t="s">
        <v>145</v>
      </c>
      <c r="M283" s="46" t="s">
        <v>146</v>
      </c>
      <c r="N283" s="46" t="s">
        <v>136</v>
      </c>
      <c r="O283" s="46"/>
      <c r="P283" s="46" t="s">
        <v>1497</v>
      </c>
      <c r="Q283" s="191" t="s">
        <v>1466</v>
      </c>
    </row>
    <row r="284" customFormat="false" ht="60" hidden="false" customHeight="false" outlineLevel="0" collapsed="false">
      <c r="A284" s="78"/>
      <c r="B284" s="46"/>
      <c r="C284" s="44"/>
      <c r="D284" s="45"/>
      <c r="E284" s="46" t="s">
        <v>978</v>
      </c>
      <c r="F284" s="45" t="s">
        <v>1498</v>
      </c>
      <c r="G284" s="46" t="s">
        <v>130</v>
      </c>
      <c r="H284" s="46" t="s">
        <v>131</v>
      </c>
      <c r="I284" s="52" t="s">
        <v>1499</v>
      </c>
      <c r="J284" s="47" t="n">
        <v>1</v>
      </c>
      <c r="K284" s="49" t="s">
        <v>1500</v>
      </c>
      <c r="L284" s="45" t="s">
        <v>254</v>
      </c>
      <c r="M284" s="46" t="s">
        <v>1464</v>
      </c>
      <c r="N284" s="46" t="s">
        <v>136</v>
      </c>
      <c r="O284" s="46"/>
      <c r="P284" s="46"/>
      <c r="Q284" s="191"/>
    </row>
    <row r="285" customFormat="false" ht="48" hidden="false" customHeight="false" outlineLevel="0" collapsed="false">
      <c r="A285" s="78"/>
      <c r="B285" s="46"/>
      <c r="C285" s="44"/>
      <c r="D285" s="45"/>
      <c r="E285" s="46" t="s">
        <v>1501</v>
      </c>
      <c r="F285" s="45" t="s">
        <v>1502</v>
      </c>
      <c r="G285" s="46" t="s">
        <v>130</v>
      </c>
      <c r="H285" s="46" t="s">
        <v>131</v>
      </c>
      <c r="I285" s="52" t="s">
        <v>1503</v>
      </c>
      <c r="J285" s="47" t="n">
        <v>1</v>
      </c>
      <c r="K285" s="49" t="s">
        <v>1504</v>
      </c>
      <c r="L285" s="45" t="s">
        <v>145</v>
      </c>
      <c r="M285" s="46" t="s">
        <v>1464</v>
      </c>
      <c r="N285" s="46" t="s">
        <v>136</v>
      </c>
      <c r="O285" s="46"/>
      <c r="P285" s="46"/>
      <c r="Q285" s="191"/>
    </row>
    <row r="286" customFormat="false" ht="108" hidden="false" customHeight="false" outlineLevel="0" collapsed="false">
      <c r="A286" s="78"/>
      <c r="B286" s="46" t="s">
        <v>1505</v>
      </c>
      <c r="C286" s="44" t="s">
        <v>227</v>
      </c>
      <c r="D286" s="45" t="s">
        <v>1506</v>
      </c>
      <c r="E286" s="46" t="s">
        <v>1507</v>
      </c>
      <c r="F286" s="45" t="s">
        <v>1508</v>
      </c>
      <c r="G286" s="46" t="s">
        <v>130</v>
      </c>
      <c r="H286" s="46" t="s">
        <v>131</v>
      </c>
      <c r="I286" s="52" t="s">
        <v>1509</v>
      </c>
      <c r="J286" s="47" t="n">
        <v>1</v>
      </c>
      <c r="K286" s="49" t="s">
        <v>1510</v>
      </c>
      <c r="L286" s="45" t="s">
        <v>180</v>
      </c>
      <c r="M286" s="46" t="s">
        <v>1464</v>
      </c>
      <c r="N286" s="46" t="s">
        <v>136</v>
      </c>
      <c r="O286" s="46"/>
      <c r="P286" s="46" t="s">
        <v>1511</v>
      </c>
      <c r="Q286" s="191" t="s">
        <v>1466</v>
      </c>
    </row>
    <row r="287" customFormat="false" ht="132" hidden="false" customHeight="true" outlineLevel="0" collapsed="false">
      <c r="A287" s="78"/>
      <c r="B287" s="44" t="s">
        <v>1512</v>
      </c>
      <c r="C287" s="44" t="s">
        <v>227</v>
      </c>
      <c r="D287" s="45" t="s">
        <v>1513</v>
      </c>
      <c r="E287" s="67" t="s">
        <v>1514</v>
      </c>
      <c r="F287" s="45" t="s">
        <v>1515</v>
      </c>
      <c r="G287" s="67" t="s">
        <v>1516</v>
      </c>
      <c r="H287" s="67" t="s">
        <v>1517</v>
      </c>
      <c r="I287" s="52" t="s">
        <v>1518</v>
      </c>
      <c r="J287" s="47" t="n">
        <v>2</v>
      </c>
      <c r="K287" s="69" t="s">
        <v>1519</v>
      </c>
      <c r="L287" s="45" t="s">
        <v>145</v>
      </c>
      <c r="M287" s="46" t="s">
        <v>1464</v>
      </c>
      <c r="N287" s="67" t="s">
        <v>1520</v>
      </c>
      <c r="O287" s="67"/>
      <c r="P287" s="67" t="s">
        <v>1521</v>
      </c>
      <c r="Q287" s="191" t="s">
        <v>1466</v>
      </c>
    </row>
    <row r="288" customFormat="false" ht="132" hidden="false" customHeight="false" outlineLevel="0" collapsed="false">
      <c r="A288" s="78"/>
      <c r="B288" s="44"/>
      <c r="C288" s="44"/>
      <c r="D288" s="45"/>
      <c r="E288" s="67" t="s">
        <v>1514</v>
      </c>
      <c r="F288" s="45" t="s">
        <v>1522</v>
      </c>
      <c r="G288" s="67" t="s">
        <v>130</v>
      </c>
      <c r="H288" s="67" t="s">
        <v>1517</v>
      </c>
      <c r="I288" s="52" t="s">
        <v>1523</v>
      </c>
      <c r="J288" s="47" t="n">
        <v>1</v>
      </c>
      <c r="K288" s="69" t="s">
        <v>1524</v>
      </c>
      <c r="L288" s="45" t="s">
        <v>145</v>
      </c>
      <c r="M288" s="46" t="s">
        <v>1464</v>
      </c>
      <c r="N288" s="67" t="s">
        <v>1520</v>
      </c>
      <c r="O288" s="67"/>
      <c r="P288" s="67"/>
      <c r="Q288" s="191"/>
    </row>
    <row r="289" customFormat="false" ht="132" hidden="false" customHeight="true" outlineLevel="0" collapsed="false">
      <c r="A289" s="78"/>
      <c r="B289" s="46" t="s">
        <v>1525</v>
      </c>
      <c r="C289" s="44" t="s">
        <v>227</v>
      </c>
      <c r="D289" s="45" t="s">
        <v>1526</v>
      </c>
      <c r="E289" s="67" t="s">
        <v>1527</v>
      </c>
      <c r="F289" s="45" t="s">
        <v>1528</v>
      </c>
      <c r="G289" s="67" t="s">
        <v>130</v>
      </c>
      <c r="H289" s="67" t="s">
        <v>131</v>
      </c>
      <c r="I289" s="68" t="s">
        <v>1529</v>
      </c>
      <c r="J289" s="47" t="n">
        <v>1</v>
      </c>
      <c r="K289" s="69" t="s">
        <v>1530</v>
      </c>
      <c r="L289" s="45" t="s">
        <v>145</v>
      </c>
      <c r="M289" s="46" t="s">
        <v>1464</v>
      </c>
      <c r="N289" s="67" t="s">
        <v>1520</v>
      </c>
      <c r="O289" s="67"/>
      <c r="P289" s="67" t="s">
        <v>1531</v>
      </c>
      <c r="Q289" s="191" t="s">
        <v>1466</v>
      </c>
    </row>
    <row r="290" customFormat="false" ht="156" hidden="false" customHeight="false" outlineLevel="0" collapsed="false">
      <c r="A290" s="78"/>
      <c r="B290" s="46"/>
      <c r="C290" s="44"/>
      <c r="D290" s="45"/>
      <c r="E290" s="67" t="s">
        <v>1532</v>
      </c>
      <c r="F290" s="45" t="s">
        <v>1533</v>
      </c>
      <c r="G290" s="67"/>
      <c r="H290" s="67" t="s">
        <v>131</v>
      </c>
      <c r="I290" s="68" t="s">
        <v>1534</v>
      </c>
      <c r="J290" s="47" t="n">
        <v>1</v>
      </c>
      <c r="K290" s="69" t="s">
        <v>1535</v>
      </c>
      <c r="L290" s="45" t="s">
        <v>145</v>
      </c>
      <c r="M290" s="46" t="s">
        <v>1464</v>
      </c>
      <c r="N290" s="67" t="s">
        <v>136</v>
      </c>
      <c r="O290" s="67"/>
      <c r="P290" s="67"/>
      <c r="Q290" s="191"/>
    </row>
    <row r="291" customFormat="false" ht="72" hidden="false" customHeight="false" outlineLevel="0" collapsed="false">
      <c r="A291" s="78"/>
      <c r="B291" s="46" t="s">
        <v>1536</v>
      </c>
      <c r="C291" s="44" t="s">
        <v>126</v>
      </c>
      <c r="D291" s="45" t="s">
        <v>1537</v>
      </c>
      <c r="E291" s="46" t="s">
        <v>1538</v>
      </c>
      <c r="F291" s="45" t="s">
        <v>1539</v>
      </c>
      <c r="G291" s="46" t="s">
        <v>188</v>
      </c>
      <c r="H291" s="46" t="s">
        <v>131</v>
      </c>
      <c r="I291" s="52" t="s">
        <v>1540</v>
      </c>
      <c r="J291" s="47" t="n">
        <v>1</v>
      </c>
      <c r="K291" s="49" t="s">
        <v>1541</v>
      </c>
      <c r="L291" s="45" t="s">
        <v>145</v>
      </c>
      <c r="M291" s="46" t="s">
        <v>135</v>
      </c>
      <c r="N291" s="46" t="s">
        <v>136</v>
      </c>
      <c r="O291" s="46"/>
      <c r="P291" s="67" t="s">
        <v>1542</v>
      </c>
      <c r="Q291" s="191" t="s">
        <v>1466</v>
      </c>
    </row>
    <row r="292" customFormat="false" ht="72" hidden="false" customHeight="false" outlineLevel="0" collapsed="false">
      <c r="A292" s="78"/>
      <c r="B292" s="46" t="s">
        <v>1543</v>
      </c>
      <c r="C292" s="44" t="s">
        <v>126</v>
      </c>
      <c r="D292" s="45" t="s">
        <v>1544</v>
      </c>
      <c r="E292" s="46" t="s">
        <v>1545</v>
      </c>
      <c r="F292" s="45" t="s">
        <v>1546</v>
      </c>
      <c r="G292" s="46" t="s">
        <v>130</v>
      </c>
      <c r="H292" s="46" t="s">
        <v>131</v>
      </c>
      <c r="I292" s="52" t="s">
        <v>1547</v>
      </c>
      <c r="J292" s="47" t="n">
        <v>2</v>
      </c>
      <c r="K292" s="49" t="s">
        <v>1548</v>
      </c>
      <c r="L292" s="45" t="s">
        <v>145</v>
      </c>
      <c r="M292" s="46" t="s">
        <v>1464</v>
      </c>
      <c r="N292" s="46" t="s">
        <v>210</v>
      </c>
      <c r="O292" s="46"/>
      <c r="P292" s="46" t="s">
        <v>1549</v>
      </c>
      <c r="Q292" s="191" t="s">
        <v>1466</v>
      </c>
    </row>
    <row r="293" customFormat="false" ht="120.75" hidden="false" customHeight="false" outlineLevel="0" collapsed="false">
      <c r="A293" s="78"/>
      <c r="B293" s="88" t="s">
        <v>1550</v>
      </c>
      <c r="C293" s="140" t="s">
        <v>227</v>
      </c>
      <c r="D293" s="89" t="s">
        <v>1551</v>
      </c>
      <c r="E293" s="88" t="s">
        <v>1552</v>
      </c>
      <c r="F293" s="89" t="s">
        <v>1553</v>
      </c>
      <c r="G293" s="192" t="s">
        <v>130</v>
      </c>
      <c r="H293" s="88" t="s">
        <v>131</v>
      </c>
      <c r="I293" s="90" t="s">
        <v>1554</v>
      </c>
      <c r="J293" s="192" t="n">
        <v>1</v>
      </c>
      <c r="K293" s="92" t="s">
        <v>1555</v>
      </c>
      <c r="L293" s="89" t="s">
        <v>145</v>
      </c>
      <c r="M293" s="88" t="s">
        <v>1464</v>
      </c>
      <c r="N293" s="88" t="s">
        <v>136</v>
      </c>
      <c r="O293" s="88"/>
      <c r="P293" s="88" t="s">
        <v>1556</v>
      </c>
      <c r="Q293" s="141" t="s">
        <v>1466</v>
      </c>
    </row>
    <row r="294" s="194" customFormat="true" ht="48" hidden="false" customHeight="true" outlineLevel="0" collapsed="false">
      <c r="A294" s="33" t="s">
        <v>1557</v>
      </c>
      <c r="B294" s="34" t="s">
        <v>1558</v>
      </c>
      <c r="C294" s="35" t="s">
        <v>126</v>
      </c>
      <c r="D294" s="36" t="s">
        <v>1559</v>
      </c>
      <c r="E294" s="34" t="s">
        <v>1560</v>
      </c>
      <c r="F294" s="36" t="s">
        <v>1561</v>
      </c>
      <c r="G294" s="34" t="s">
        <v>130</v>
      </c>
      <c r="H294" s="34" t="s">
        <v>131</v>
      </c>
      <c r="I294" s="37" t="s">
        <v>1562</v>
      </c>
      <c r="J294" s="38" t="n">
        <v>1</v>
      </c>
      <c r="K294" s="39" t="s">
        <v>1563</v>
      </c>
      <c r="L294" s="36" t="s">
        <v>199</v>
      </c>
      <c r="M294" s="34" t="s">
        <v>1564</v>
      </c>
      <c r="N294" s="34" t="s">
        <v>210</v>
      </c>
      <c r="O294" s="39"/>
      <c r="P294" s="34" t="s">
        <v>1565</v>
      </c>
      <c r="Q294" s="181" t="s">
        <v>1566</v>
      </c>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193"/>
      <c r="BI294" s="193"/>
      <c r="BJ294" s="193"/>
      <c r="BK294" s="193"/>
      <c r="BL294" s="193"/>
      <c r="BM294" s="193"/>
      <c r="BN294" s="193"/>
      <c r="BO294" s="193"/>
      <c r="BP294" s="193"/>
      <c r="BQ294" s="193"/>
      <c r="BR294" s="193"/>
      <c r="BS294" s="193"/>
      <c r="BT294" s="193"/>
      <c r="BU294" s="193"/>
      <c r="BV294" s="193"/>
      <c r="BW294" s="193"/>
      <c r="BX294" s="193"/>
      <c r="BY294" s="193"/>
      <c r="BZ294" s="193"/>
      <c r="CA294" s="193"/>
      <c r="CB294" s="193"/>
      <c r="CC294" s="193"/>
      <c r="CD294" s="193"/>
      <c r="CE294" s="193"/>
      <c r="CF294" s="193"/>
      <c r="CG294" s="193"/>
      <c r="CH294" s="193"/>
      <c r="CI294" s="193"/>
      <c r="CJ294" s="193"/>
      <c r="CK294" s="193"/>
      <c r="CL294" s="193"/>
      <c r="CM294" s="193"/>
      <c r="CN294" s="193"/>
      <c r="CO294" s="193"/>
      <c r="CP294" s="193"/>
      <c r="CQ294" s="193"/>
      <c r="CR294" s="193"/>
      <c r="CS294" s="193"/>
      <c r="CT294" s="193"/>
      <c r="CU294" s="193"/>
      <c r="CV294" s="193"/>
    </row>
    <row r="295" s="194" customFormat="true" ht="60" hidden="false" customHeight="false" outlineLevel="0" collapsed="false">
      <c r="A295" s="33"/>
      <c r="B295" s="34"/>
      <c r="C295" s="35"/>
      <c r="D295" s="36"/>
      <c r="E295" s="46" t="s">
        <v>1567</v>
      </c>
      <c r="F295" s="45" t="s">
        <v>1568</v>
      </c>
      <c r="G295" s="46" t="s">
        <v>130</v>
      </c>
      <c r="H295" s="46" t="s">
        <v>131</v>
      </c>
      <c r="I295" s="52" t="s">
        <v>1569</v>
      </c>
      <c r="J295" s="47" t="n">
        <v>1</v>
      </c>
      <c r="K295" s="49" t="s">
        <v>1570</v>
      </c>
      <c r="L295" s="46"/>
      <c r="M295" s="46" t="s">
        <v>1564</v>
      </c>
      <c r="N295" s="46" t="s">
        <v>210</v>
      </c>
      <c r="O295" s="195" t="s">
        <v>1571</v>
      </c>
      <c r="P295" s="34"/>
      <c r="Q295" s="182" t="s">
        <v>1566</v>
      </c>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c r="AY295" s="193"/>
      <c r="AZ295" s="193"/>
      <c r="BA295" s="193"/>
      <c r="BB295" s="193"/>
      <c r="BC295" s="193"/>
      <c r="BD295" s="193"/>
      <c r="BE295" s="193"/>
      <c r="BF295" s="193"/>
      <c r="BG295" s="193"/>
      <c r="BH295" s="193"/>
      <c r="BI295" s="193"/>
      <c r="BJ295" s="193"/>
      <c r="BK295" s="193"/>
      <c r="BL295" s="193"/>
      <c r="BM295" s="193"/>
      <c r="BN295" s="193"/>
      <c r="BO295" s="193"/>
      <c r="BP295" s="193"/>
      <c r="BQ295" s="193"/>
      <c r="BR295" s="193"/>
      <c r="BS295" s="193"/>
      <c r="BT295" s="193"/>
      <c r="BU295" s="193"/>
      <c r="BV295" s="193"/>
      <c r="BW295" s="193"/>
      <c r="BX295" s="193"/>
      <c r="BY295" s="193"/>
      <c r="BZ295" s="193"/>
      <c r="CA295" s="193"/>
      <c r="CB295" s="193"/>
      <c r="CC295" s="193"/>
      <c r="CD295" s="193"/>
      <c r="CE295" s="193"/>
      <c r="CF295" s="193"/>
      <c r="CG295" s="193"/>
      <c r="CH295" s="193"/>
      <c r="CI295" s="193"/>
      <c r="CJ295" s="193"/>
      <c r="CK295" s="193"/>
      <c r="CL295" s="193"/>
      <c r="CM295" s="193"/>
      <c r="CN295" s="193"/>
      <c r="CO295" s="193"/>
      <c r="CP295" s="193"/>
      <c r="CQ295" s="193"/>
      <c r="CR295" s="193"/>
      <c r="CS295" s="193"/>
      <c r="CT295" s="193"/>
      <c r="CU295" s="193"/>
      <c r="CV295" s="193"/>
    </row>
    <row r="296" s="194" customFormat="true" ht="72.75" hidden="false" customHeight="false" outlineLevel="0" collapsed="false">
      <c r="A296" s="33"/>
      <c r="B296" s="58" t="s">
        <v>1572</v>
      </c>
      <c r="C296" s="55" t="s">
        <v>174</v>
      </c>
      <c r="D296" s="56" t="s">
        <v>1573</v>
      </c>
      <c r="E296" s="58" t="s">
        <v>1283</v>
      </c>
      <c r="F296" s="56" t="s">
        <v>1574</v>
      </c>
      <c r="G296" s="58" t="s">
        <v>130</v>
      </c>
      <c r="H296" s="58" t="s">
        <v>131</v>
      </c>
      <c r="I296" s="59" t="s">
        <v>1575</v>
      </c>
      <c r="J296" s="60" t="n">
        <v>1</v>
      </c>
      <c r="K296" s="61" t="s">
        <v>1576</v>
      </c>
      <c r="L296" s="56" t="s">
        <v>145</v>
      </c>
      <c r="M296" s="58" t="s">
        <v>146</v>
      </c>
      <c r="N296" s="58" t="s">
        <v>210</v>
      </c>
      <c r="O296" s="61"/>
      <c r="P296" s="56" t="s">
        <v>1577</v>
      </c>
      <c r="Q296" s="57" t="s">
        <v>1566</v>
      </c>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c r="BI296" s="193"/>
      <c r="BJ296" s="193"/>
      <c r="BK296" s="193"/>
      <c r="BL296" s="193"/>
      <c r="BM296" s="193"/>
      <c r="BN296" s="193"/>
      <c r="BO296" s="193"/>
      <c r="BP296" s="193"/>
      <c r="BQ296" s="193"/>
      <c r="BR296" s="193"/>
      <c r="BS296" s="193"/>
      <c r="BT296" s="193"/>
      <c r="BU296" s="193"/>
      <c r="BV296" s="193"/>
      <c r="BW296" s="193"/>
      <c r="BX296" s="193"/>
      <c r="BY296" s="193"/>
      <c r="BZ296" s="193"/>
      <c r="CA296" s="193"/>
      <c r="CB296" s="193"/>
      <c r="CC296" s="193"/>
      <c r="CD296" s="193"/>
      <c r="CE296" s="193"/>
      <c r="CF296" s="193"/>
      <c r="CG296" s="193"/>
      <c r="CH296" s="193"/>
      <c r="CI296" s="193"/>
      <c r="CJ296" s="193"/>
      <c r="CK296" s="193"/>
      <c r="CL296" s="193"/>
      <c r="CM296" s="193"/>
      <c r="CN296" s="193"/>
      <c r="CO296" s="193"/>
      <c r="CP296" s="193"/>
      <c r="CQ296" s="193"/>
      <c r="CR296" s="193"/>
      <c r="CS296" s="193"/>
      <c r="CT296" s="193"/>
      <c r="CU296" s="193"/>
      <c r="CV296" s="193"/>
    </row>
    <row r="297" s="194" customFormat="true" ht="60" hidden="false" customHeight="true" outlineLevel="0" collapsed="false">
      <c r="A297" s="78" t="s">
        <v>1578</v>
      </c>
      <c r="B297" s="79" t="s">
        <v>1579</v>
      </c>
      <c r="C297" s="79" t="s">
        <v>174</v>
      </c>
      <c r="D297" s="80" t="s">
        <v>1580</v>
      </c>
      <c r="E297" s="81" t="s">
        <v>1581</v>
      </c>
      <c r="F297" s="82" t="s">
        <v>1582</v>
      </c>
      <c r="G297" s="81" t="s">
        <v>188</v>
      </c>
      <c r="H297" s="81" t="s">
        <v>131</v>
      </c>
      <c r="I297" s="84" t="s">
        <v>1583</v>
      </c>
      <c r="J297" s="85" t="n">
        <v>2</v>
      </c>
      <c r="K297" s="127" t="s">
        <v>1584</v>
      </c>
      <c r="L297" s="82" t="s">
        <v>145</v>
      </c>
      <c r="M297" s="81" t="s">
        <v>1585</v>
      </c>
      <c r="N297" s="81" t="s">
        <v>136</v>
      </c>
      <c r="O297" s="81"/>
      <c r="P297" s="83" t="s">
        <v>1586</v>
      </c>
      <c r="Q297" s="87" t="s">
        <v>1587</v>
      </c>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c r="AY297" s="193"/>
      <c r="AZ297" s="193"/>
      <c r="BA297" s="193"/>
      <c r="BB297" s="193"/>
      <c r="BC297" s="193"/>
      <c r="BD297" s="193"/>
      <c r="BE297" s="193"/>
      <c r="BF297" s="193"/>
      <c r="BG297" s="193"/>
      <c r="BH297" s="193"/>
      <c r="BI297" s="193"/>
      <c r="BJ297" s="193"/>
      <c r="BK297" s="193"/>
      <c r="BL297" s="193"/>
      <c r="BM297" s="193"/>
      <c r="BN297" s="193"/>
      <c r="BO297" s="193"/>
      <c r="BP297" s="193"/>
      <c r="BQ297" s="193"/>
      <c r="BR297" s="193"/>
      <c r="BS297" s="193"/>
      <c r="BT297" s="193"/>
      <c r="BU297" s="193"/>
      <c r="BV297" s="193"/>
      <c r="BW297" s="193"/>
      <c r="BX297" s="193"/>
      <c r="BY297" s="193"/>
      <c r="BZ297" s="193"/>
      <c r="CA297" s="193"/>
      <c r="CB297" s="193"/>
      <c r="CC297" s="193"/>
      <c r="CD297" s="193"/>
      <c r="CE297" s="193"/>
      <c r="CF297" s="193"/>
      <c r="CG297" s="193"/>
      <c r="CH297" s="193"/>
      <c r="CI297" s="193"/>
      <c r="CJ297" s="193"/>
      <c r="CK297" s="193"/>
      <c r="CL297" s="193"/>
      <c r="CM297" s="193"/>
      <c r="CN297" s="193"/>
      <c r="CO297" s="193"/>
      <c r="CP297" s="193"/>
      <c r="CQ297" s="193"/>
      <c r="CR297" s="193"/>
      <c r="CS297" s="193"/>
      <c r="CT297" s="193"/>
      <c r="CU297" s="193"/>
      <c r="CV297" s="193"/>
    </row>
    <row r="298" s="194" customFormat="true" ht="60" hidden="false" customHeight="false" outlineLevel="0" collapsed="false">
      <c r="A298" s="78"/>
      <c r="B298" s="79"/>
      <c r="C298" s="79"/>
      <c r="D298" s="80"/>
      <c r="E298" s="46" t="s">
        <v>1588</v>
      </c>
      <c r="F298" s="45" t="s">
        <v>1589</v>
      </c>
      <c r="G298" s="46" t="s">
        <v>188</v>
      </c>
      <c r="H298" s="46" t="s">
        <v>131</v>
      </c>
      <c r="I298" s="52" t="s">
        <v>1583</v>
      </c>
      <c r="J298" s="47" t="n">
        <v>2</v>
      </c>
      <c r="K298" s="69" t="s">
        <v>1590</v>
      </c>
      <c r="L298" s="45" t="s">
        <v>180</v>
      </c>
      <c r="M298" s="46" t="s">
        <v>1585</v>
      </c>
      <c r="N298" s="46" t="s">
        <v>136</v>
      </c>
      <c r="O298" s="46"/>
      <c r="P298" s="83"/>
      <c r="Q298" s="87"/>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c r="AY298" s="193"/>
      <c r="AZ298" s="193"/>
      <c r="BA298" s="193"/>
      <c r="BB298" s="193"/>
      <c r="BC298" s="193"/>
      <c r="BD298" s="193"/>
      <c r="BE298" s="193"/>
      <c r="BF298" s="193"/>
      <c r="BG298" s="193"/>
      <c r="BH298" s="193"/>
      <c r="BI298" s="193"/>
      <c r="BJ298" s="193"/>
      <c r="BK298" s="193"/>
      <c r="BL298" s="193"/>
      <c r="BM298" s="193"/>
      <c r="BN298" s="193"/>
      <c r="BO298" s="193"/>
      <c r="BP298" s="193"/>
      <c r="BQ298" s="193"/>
      <c r="BR298" s="193"/>
      <c r="BS298" s="193"/>
      <c r="BT298" s="193"/>
      <c r="BU298" s="193"/>
      <c r="BV298" s="193"/>
      <c r="BW298" s="193"/>
      <c r="BX298" s="193"/>
      <c r="BY298" s="193"/>
      <c r="BZ298" s="193"/>
      <c r="CA298" s="193"/>
      <c r="CB298" s="193"/>
      <c r="CC298" s="193"/>
      <c r="CD298" s="193"/>
      <c r="CE298" s="193"/>
      <c r="CF298" s="193"/>
      <c r="CG298" s="193"/>
      <c r="CH298" s="193"/>
      <c r="CI298" s="193"/>
      <c r="CJ298" s="193"/>
      <c r="CK298" s="193"/>
      <c r="CL298" s="193"/>
      <c r="CM298" s="193"/>
      <c r="CN298" s="193"/>
      <c r="CO298" s="193"/>
      <c r="CP298" s="193"/>
      <c r="CQ298" s="193"/>
      <c r="CR298" s="193"/>
      <c r="CS298" s="193"/>
      <c r="CT298" s="193"/>
      <c r="CU298" s="193"/>
      <c r="CV298" s="193"/>
    </row>
    <row r="299" s="194" customFormat="true" ht="60" hidden="false" customHeight="false" outlineLevel="0" collapsed="false">
      <c r="A299" s="78"/>
      <c r="B299" s="79"/>
      <c r="C299" s="79"/>
      <c r="D299" s="80"/>
      <c r="E299" s="46" t="s">
        <v>1591</v>
      </c>
      <c r="F299" s="45" t="s">
        <v>1592</v>
      </c>
      <c r="G299" s="46" t="s">
        <v>188</v>
      </c>
      <c r="H299" s="46" t="s">
        <v>131</v>
      </c>
      <c r="I299" s="52" t="s">
        <v>1583</v>
      </c>
      <c r="J299" s="47" t="n">
        <v>1</v>
      </c>
      <c r="K299" s="69" t="s">
        <v>1593</v>
      </c>
      <c r="L299" s="45" t="s">
        <v>180</v>
      </c>
      <c r="M299" s="46" t="s">
        <v>1585</v>
      </c>
      <c r="N299" s="46" t="s">
        <v>136</v>
      </c>
      <c r="O299" s="46"/>
      <c r="P299" s="83"/>
      <c r="Q299" s="87"/>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c r="AY299" s="193"/>
      <c r="AZ299" s="193"/>
      <c r="BA299" s="193"/>
      <c r="BB299" s="193"/>
      <c r="BC299" s="193"/>
      <c r="BD299" s="193"/>
      <c r="BE299" s="193"/>
      <c r="BF299" s="193"/>
      <c r="BG299" s="193"/>
      <c r="BH299" s="193"/>
      <c r="BI299" s="193"/>
      <c r="BJ299" s="193"/>
      <c r="BK299" s="193"/>
      <c r="BL299" s="193"/>
      <c r="BM299" s="193"/>
      <c r="BN299" s="193"/>
      <c r="BO299" s="193"/>
      <c r="BP299" s="193"/>
      <c r="BQ299" s="193"/>
      <c r="BR299" s="193"/>
      <c r="BS299" s="193"/>
      <c r="BT299" s="193"/>
      <c r="BU299" s="193"/>
      <c r="BV299" s="193"/>
      <c r="BW299" s="193"/>
      <c r="BX299" s="193"/>
      <c r="BY299" s="193"/>
      <c r="BZ299" s="193"/>
      <c r="CA299" s="193"/>
      <c r="CB299" s="193"/>
      <c r="CC299" s="193"/>
      <c r="CD299" s="193"/>
      <c r="CE299" s="193"/>
      <c r="CF299" s="193"/>
      <c r="CG299" s="193"/>
      <c r="CH299" s="193"/>
      <c r="CI299" s="193"/>
      <c r="CJ299" s="193"/>
      <c r="CK299" s="193"/>
      <c r="CL299" s="193"/>
      <c r="CM299" s="193"/>
      <c r="CN299" s="193"/>
      <c r="CO299" s="193"/>
      <c r="CP299" s="193"/>
      <c r="CQ299" s="193"/>
      <c r="CR299" s="193"/>
      <c r="CS299" s="193"/>
      <c r="CT299" s="193"/>
      <c r="CU299" s="193"/>
      <c r="CV299" s="193"/>
    </row>
    <row r="300" s="194" customFormat="true" ht="72" hidden="false" customHeight="false" outlineLevel="0" collapsed="false">
      <c r="A300" s="78"/>
      <c r="B300" s="79"/>
      <c r="C300" s="79"/>
      <c r="D300" s="80"/>
      <c r="E300" s="46" t="s">
        <v>1594</v>
      </c>
      <c r="F300" s="45" t="s">
        <v>1595</v>
      </c>
      <c r="G300" s="46" t="s">
        <v>130</v>
      </c>
      <c r="H300" s="46" t="s">
        <v>131</v>
      </c>
      <c r="I300" s="52" t="s">
        <v>1583</v>
      </c>
      <c r="J300" s="47" t="n">
        <v>2</v>
      </c>
      <c r="K300" s="69" t="s">
        <v>1596</v>
      </c>
      <c r="L300" s="45" t="s">
        <v>145</v>
      </c>
      <c r="M300" s="46" t="s">
        <v>1585</v>
      </c>
      <c r="N300" s="46" t="s">
        <v>136</v>
      </c>
      <c r="O300" s="46"/>
      <c r="P300" s="83"/>
      <c r="Q300" s="87"/>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c r="BI300" s="193"/>
      <c r="BJ300" s="193"/>
      <c r="BK300" s="193"/>
      <c r="BL300" s="193"/>
      <c r="BM300" s="193"/>
      <c r="BN300" s="193"/>
      <c r="BO300" s="193"/>
      <c r="BP300" s="193"/>
      <c r="BQ300" s="193"/>
      <c r="BR300" s="193"/>
      <c r="BS300" s="193"/>
      <c r="BT300" s="193"/>
      <c r="BU300" s="193"/>
      <c r="BV300" s="193"/>
      <c r="BW300" s="193"/>
      <c r="BX300" s="193"/>
      <c r="BY300" s="193"/>
      <c r="BZ300" s="193"/>
      <c r="CA300" s="193"/>
      <c r="CB300" s="193"/>
      <c r="CC300" s="193"/>
      <c r="CD300" s="193"/>
      <c r="CE300" s="193"/>
      <c r="CF300" s="193"/>
      <c r="CG300" s="193"/>
      <c r="CH300" s="193"/>
      <c r="CI300" s="193"/>
      <c r="CJ300" s="193"/>
      <c r="CK300" s="193"/>
      <c r="CL300" s="193"/>
      <c r="CM300" s="193"/>
      <c r="CN300" s="193"/>
      <c r="CO300" s="193"/>
      <c r="CP300" s="193"/>
      <c r="CQ300" s="193"/>
      <c r="CR300" s="193"/>
      <c r="CS300" s="193"/>
      <c r="CT300" s="193"/>
      <c r="CU300" s="193"/>
      <c r="CV300" s="193"/>
    </row>
    <row r="301" s="194" customFormat="true" ht="60" hidden="false" customHeight="false" outlineLevel="0" collapsed="false">
      <c r="A301" s="78"/>
      <c r="B301" s="79"/>
      <c r="C301" s="79"/>
      <c r="D301" s="80"/>
      <c r="E301" s="46" t="s">
        <v>1597</v>
      </c>
      <c r="F301" s="45" t="s">
        <v>1598</v>
      </c>
      <c r="G301" s="46" t="s">
        <v>130</v>
      </c>
      <c r="H301" s="46" t="s">
        <v>131</v>
      </c>
      <c r="I301" s="52" t="s">
        <v>1583</v>
      </c>
      <c r="J301" s="47" t="n">
        <v>2</v>
      </c>
      <c r="K301" s="69" t="s">
        <v>1599</v>
      </c>
      <c r="L301" s="45" t="s">
        <v>180</v>
      </c>
      <c r="M301" s="46" t="s">
        <v>1585</v>
      </c>
      <c r="N301" s="46" t="s">
        <v>136</v>
      </c>
      <c r="O301" s="46"/>
      <c r="P301" s="83"/>
      <c r="Q301" s="87"/>
      <c r="R301" s="193"/>
      <c r="S301" s="193"/>
      <c r="T301" s="193"/>
      <c r="U301" s="193"/>
      <c r="V301" s="193"/>
      <c r="W301" s="193"/>
      <c r="X301" s="193"/>
      <c r="Y301" s="193"/>
      <c r="Z301" s="193"/>
      <c r="AA301" s="193"/>
      <c r="AB301" s="193"/>
      <c r="AC301" s="193"/>
      <c r="AD301" s="193"/>
      <c r="AE301" s="193"/>
      <c r="AF301" s="193"/>
      <c r="AG301" s="193"/>
      <c r="AH301" s="193"/>
      <c r="AI301" s="193"/>
      <c r="AJ301" s="193"/>
      <c r="AK301" s="193"/>
      <c r="AL301" s="193"/>
      <c r="AM301" s="193"/>
      <c r="AN301" s="193"/>
      <c r="AO301" s="193"/>
      <c r="AP301" s="193"/>
      <c r="AQ301" s="193"/>
      <c r="AR301" s="193"/>
      <c r="AS301" s="193"/>
      <c r="AT301" s="193"/>
      <c r="AU301" s="193"/>
      <c r="AV301" s="193"/>
      <c r="AW301" s="193"/>
      <c r="AX301" s="193"/>
      <c r="AY301" s="193"/>
      <c r="AZ301" s="193"/>
      <c r="BA301" s="193"/>
      <c r="BB301" s="193"/>
      <c r="BC301" s="193"/>
      <c r="BD301" s="193"/>
      <c r="BE301" s="193"/>
      <c r="BF301" s="193"/>
      <c r="BG301" s="193"/>
      <c r="BH301" s="193"/>
      <c r="BI301" s="193"/>
      <c r="BJ301" s="193"/>
      <c r="BK301" s="193"/>
      <c r="BL301" s="193"/>
      <c r="BM301" s="193"/>
      <c r="BN301" s="193"/>
      <c r="BO301" s="193"/>
      <c r="BP301" s="193"/>
      <c r="BQ301" s="193"/>
      <c r="BR301" s="193"/>
      <c r="BS301" s="193"/>
      <c r="BT301" s="193"/>
      <c r="BU301" s="193"/>
      <c r="BV301" s="193"/>
      <c r="BW301" s="193"/>
      <c r="BX301" s="193"/>
      <c r="BY301" s="193"/>
      <c r="BZ301" s="193"/>
      <c r="CA301" s="193"/>
      <c r="CB301" s="193"/>
      <c r="CC301" s="193"/>
      <c r="CD301" s="193"/>
      <c r="CE301" s="193"/>
      <c r="CF301" s="193"/>
      <c r="CG301" s="193"/>
      <c r="CH301" s="193"/>
      <c r="CI301" s="193"/>
      <c r="CJ301" s="193"/>
      <c r="CK301" s="193"/>
      <c r="CL301" s="193"/>
      <c r="CM301" s="193"/>
      <c r="CN301" s="193"/>
      <c r="CO301" s="193"/>
      <c r="CP301" s="193"/>
      <c r="CQ301" s="193"/>
      <c r="CR301" s="193"/>
      <c r="CS301" s="193"/>
      <c r="CT301" s="193"/>
      <c r="CU301" s="193"/>
      <c r="CV301" s="193"/>
    </row>
    <row r="302" s="194" customFormat="true" ht="60" hidden="false" customHeight="false" outlineLevel="0" collapsed="false">
      <c r="A302" s="78"/>
      <c r="B302" s="79"/>
      <c r="C302" s="79"/>
      <c r="D302" s="80"/>
      <c r="E302" s="46" t="s">
        <v>1600</v>
      </c>
      <c r="F302" s="45" t="s">
        <v>1601</v>
      </c>
      <c r="G302" s="46" t="s">
        <v>130</v>
      </c>
      <c r="H302" s="46" t="s">
        <v>242</v>
      </c>
      <c r="I302" s="52" t="s">
        <v>1583</v>
      </c>
      <c r="J302" s="47" t="n">
        <v>2</v>
      </c>
      <c r="K302" s="69" t="s">
        <v>1602</v>
      </c>
      <c r="L302" s="45" t="s">
        <v>180</v>
      </c>
      <c r="M302" s="46" t="s">
        <v>1585</v>
      </c>
      <c r="N302" s="46" t="s">
        <v>136</v>
      </c>
      <c r="O302" s="46"/>
      <c r="P302" s="83"/>
      <c r="Q302" s="87"/>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c r="BI302" s="193"/>
      <c r="BJ302" s="193"/>
      <c r="BK302" s="193"/>
      <c r="BL302" s="193"/>
      <c r="BM302" s="193"/>
      <c r="BN302" s="193"/>
      <c r="BO302" s="193"/>
      <c r="BP302" s="193"/>
      <c r="BQ302" s="193"/>
      <c r="BR302" s="193"/>
      <c r="BS302" s="193"/>
      <c r="BT302" s="193"/>
      <c r="BU302" s="193"/>
      <c r="BV302" s="193"/>
      <c r="BW302" s="193"/>
      <c r="BX302" s="193"/>
      <c r="BY302" s="193"/>
      <c r="BZ302" s="193"/>
      <c r="CA302" s="193"/>
      <c r="CB302" s="193"/>
      <c r="CC302" s="193"/>
      <c r="CD302" s="193"/>
      <c r="CE302" s="193"/>
      <c r="CF302" s="193"/>
      <c r="CG302" s="193"/>
      <c r="CH302" s="193"/>
      <c r="CI302" s="193"/>
      <c r="CJ302" s="193"/>
      <c r="CK302" s="193"/>
      <c r="CL302" s="193"/>
      <c r="CM302" s="193"/>
      <c r="CN302" s="193"/>
      <c r="CO302" s="193"/>
      <c r="CP302" s="193"/>
      <c r="CQ302" s="193"/>
      <c r="CR302" s="193"/>
      <c r="CS302" s="193"/>
      <c r="CT302" s="193"/>
      <c r="CU302" s="193"/>
      <c r="CV302" s="193"/>
    </row>
    <row r="303" s="194" customFormat="true" ht="84" hidden="false" customHeight="false" outlineLevel="0" collapsed="false">
      <c r="A303" s="78"/>
      <c r="B303" s="79"/>
      <c r="C303" s="79"/>
      <c r="D303" s="80"/>
      <c r="E303" s="46" t="s">
        <v>1603</v>
      </c>
      <c r="F303" s="45" t="s">
        <v>1604</v>
      </c>
      <c r="G303" s="46" t="s">
        <v>130</v>
      </c>
      <c r="H303" s="46" t="s">
        <v>242</v>
      </c>
      <c r="I303" s="52" t="s">
        <v>1583</v>
      </c>
      <c r="J303" s="47" t="n">
        <v>2</v>
      </c>
      <c r="K303" s="69" t="s">
        <v>1605</v>
      </c>
      <c r="L303" s="45" t="s">
        <v>145</v>
      </c>
      <c r="M303" s="46" t="s">
        <v>1585</v>
      </c>
      <c r="N303" s="46" t="s">
        <v>136</v>
      </c>
      <c r="O303" s="46"/>
      <c r="P303" s="83"/>
      <c r="Q303" s="87"/>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c r="BI303" s="193"/>
      <c r="BJ303" s="193"/>
      <c r="BK303" s="193"/>
      <c r="BL303" s="193"/>
      <c r="BM303" s="193"/>
      <c r="BN303" s="193"/>
      <c r="BO303" s="193"/>
      <c r="BP303" s="193"/>
      <c r="BQ303" s="193"/>
      <c r="BR303" s="193"/>
      <c r="BS303" s="193"/>
      <c r="BT303" s="193"/>
      <c r="BU303" s="193"/>
      <c r="BV303" s="193"/>
      <c r="BW303" s="193"/>
      <c r="BX303" s="193"/>
      <c r="BY303" s="193"/>
      <c r="BZ303" s="193"/>
      <c r="CA303" s="193"/>
      <c r="CB303" s="193"/>
      <c r="CC303" s="193"/>
      <c r="CD303" s="193"/>
      <c r="CE303" s="193"/>
      <c r="CF303" s="193"/>
      <c r="CG303" s="193"/>
      <c r="CH303" s="193"/>
      <c r="CI303" s="193"/>
      <c r="CJ303" s="193"/>
      <c r="CK303" s="193"/>
      <c r="CL303" s="193"/>
      <c r="CM303" s="193"/>
      <c r="CN303" s="193"/>
      <c r="CO303" s="193"/>
      <c r="CP303" s="193"/>
      <c r="CQ303" s="193"/>
      <c r="CR303" s="193"/>
      <c r="CS303" s="193"/>
      <c r="CT303" s="193"/>
      <c r="CU303" s="193"/>
      <c r="CV303" s="193"/>
    </row>
    <row r="304" s="194" customFormat="true" ht="72" hidden="false" customHeight="false" outlineLevel="0" collapsed="false">
      <c r="A304" s="78"/>
      <c r="B304" s="79"/>
      <c r="C304" s="79"/>
      <c r="D304" s="80"/>
      <c r="E304" s="46" t="s">
        <v>1606</v>
      </c>
      <c r="F304" s="45" t="s">
        <v>1607</v>
      </c>
      <c r="G304" s="46" t="s">
        <v>130</v>
      </c>
      <c r="H304" s="46" t="s">
        <v>1608</v>
      </c>
      <c r="I304" s="52" t="s">
        <v>1583</v>
      </c>
      <c r="J304" s="47" t="n">
        <v>1</v>
      </c>
      <c r="K304" s="69" t="s">
        <v>1609</v>
      </c>
      <c r="L304" s="46"/>
      <c r="M304" s="46" t="s">
        <v>1585</v>
      </c>
      <c r="N304" s="46" t="s">
        <v>210</v>
      </c>
      <c r="O304" s="46" t="s">
        <v>555</v>
      </c>
      <c r="P304" s="83"/>
      <c r="Q304" s="87"/>
      <c r="R304" s="193"/>
      <c r="S304" s="193"/>
      <c r="T304" s="193"/>
      <c r="U304" s="193"/>
      <c r="V304" s="193"/>
      <c r="W304" s="193"/>
      <c r="X304" s="193"/>
      <c r="Y304" s="193"/>
      <c r="Z304" s="193"/>
      <c r="AA304" s="193"/>
      <c r="AB304" s="193"/>
      <c r="AC304" s="193"/>
      <c r="AD304" s="193"/>
      <c r="AE304" s="193"/>
      <c r="AF304" s="193"/>
      <c r="AG304" s="193"/>
      <c r="AH304" s="193"/>
      <c r="AI304" s="193"/>
      <c r="AJ304" s="193"/>
      <c r="AK304" s="193"/>
      <c r="AL304" s="193"/>
      <c r="AM304" s="193"/>
      <c r="AN304" s="193"/>
      <c r="AO304" s="193"/>
      <c r="AP304" s="193"/>
      <c r="AQ304" s="193"/>
      <c r="AR304" s="193"/>
      <c r="AS304" s="193"/>
      <c r="AT304" s="193"/>
      <c r="AU304" s="193"/>
      <c r="AV304" s="193"/>
      <c r="AW304" s="193"/>
      <c r="AX304" s="193"/>
      <c r="AY304" s="193"/>
      <c r="AZ304" s="193"/>
      <c r="BA304" s="193"/>
      <c r="BB304" s="193"/>
      <c r="BC304" s="193"/>
      <c r="BD304" s="193"/>
      <c r="BE304" s="193"/>
      <c r="BF304" s="193"/>
      <c r="BG304" s="193"/>
      <c r="BH304" s="193"/>
      <c r="BI304" s="193"/>
      <c r="BJ304" s="193"/>
      <c r="BK304" s="193"/>
      <c r="BL304" s="193"/>
      <c r="BM304" s="193"/>
      <c r="BN304" s="193"/>
      <c r="BO304" s="193"/>
      <c r="BP304" s="193"/>
      <c r="BQ304" s="193"/>
      <c r="BR304" s="193"/>
      <c r="BS304" s="193"/>
      <c r="BT304" s="193"/>
      <c r="BU304" s="193"/>
      <c r="BV304" s="193"/>
      <c r="BW304" s="193"/>
      <c r="BX304" s="193"/>
      <c r="BY304" s="193"/>
      <c r="BZ304" s="193"/>
      <c r="CA304" s="193"/>
      <c r="CB304" s="193"/>
      <c r="CC304" s="193"/>
      <c r="CD304" s="193"/>
      <c r="CE304" s="193"/>
      <c r="CF304" s="193"/>
      <c r="CG304" s="193"/>
      <c r="CH304" s="193"/>
      <c r="CI304" s="193"/>
      <c r="CJ304" s="193"/>
      <c r="CK304" s="193"/>
      <c r="CL304" s="193"/>
      <c r="CM304" s="193"/>
      <c r="CN304" s="193"/>
      <c r="CO304" s="193"/>
      <c r="CP304" s="193"/>
      <c r="CQ304" s="193"/>
      <c r="CR304" s="193"/>
      <c r="CS304" s="193"/>
      <c r="CT304" s="193"/>
      <c r="CU304" s="193"/>
      <c r="CV304" s="193"/>
    </row>
    <row r="305" s="194" customFormat="true" ht="72.75" hidden="false" customHeight="false" outlineLevel="0" collapsed="false">
      <c r="A305" s="78"/>
      <c r="B305" s="79"/>
      <c r="C305" s="79"/>
      <c r="D305" s="80"/>
      <c r="E305" s="88" t="s">
        <v>1610</v>
      </c>
      <c r="F305" s="89" t="s">
        <v>1611</v>
      </c>
      <c r="G305" s="88" t="s">
        <v>130</v>
      </c>
      <c r="H305" s="88" t="s">
        <v>1608</v>
      </c>
      <c r="I305" s="90" t="s">
        <v>1583</v>
      </c>
      <c r="J305" s="192" t="n">
        <v>1</v>
      </c>
      <c r="K305" s="132" t="s">
        <v>1612</v>
      </c>
      <c r="L305" s="88"/>
      <c r="M305" s="88" t="s">
        <v>1585</v>
      </c>
      <c r="N305" s="88" t="s">
        <v>210</v>
      </c>
      <c r="O305" s="88" t="s">
        <v>555</v>
      </c>
      <c r="P305" s="83"/>
      <c r="Q305" s="87"/>
      <c r="R305" s="193"/>
      <c r="S305" s="193"/>
      <c r="T305" s="193"/>
      <c r="U305" s="193"/>
      <c r="V305" s="193"/>
      <c r="W305" s="193"/>
      <c r="X305" s="193"/>
      <c r="Y305" s="193"/>
      <c r="Z305" s="193"/>
      <c r="AA305" s="193"/>
      <c r="AB305" s="193"/>
      <c r="AC305" s="193"/>
      <c r="AD305" s="193"/>
      <c r="AE305" s="193"/>
      <c r="AF305" s="193"/>
      <c r="AG305" s="193"/>
      <c r="AH305" s="193"/>
      <c r="AI305" s="193"/>
      <c r="AJ305" s="193"/>
      <c r="AK305" s="193"/>
      <c r="AL305" s="193"/>
      <c r="AM305" s="193"/>
      <c r="AN305" s="193"/>
      <c r="AO305" s="193"/>
      <c r="AP305" s="193"/>
      <c r="AQ305" s="193"/>
      <c r="AR305" s="193"/>
      <c r="AS305" s="193"/>
      <c r="AT305" s="193"/>
      <c r="AU305" s="193"/>
      <c r="AV305" s="193"/>
      <c r="AW305" s="193"/>
      <c r="AX305" s="193"/>
      <c r="AY305" s="193"/>
      <c r="AZ305" s="193"/>
      <c r="BA305" s="193"/>
      <c r="BB305" s="193"/>
      <c r="BC305" s="193"/>
      <c r="BD305" s="193"/>
      <c r="BE305" s="193"/>
      <c r="BF305" s="193"/>
      <c r="BG305" s="193"/>
      <c r="BH305" s="193"/>
      <c r="BI305" s="193"/>
      <c r="BJ305" s="193"/>
      <c r="BK305" s="193"/>
      <c r="BL305" s="193"/>
      <c r="BM305" s="193"/>
      <c r="BN305" s="193"/>
      <c r="BO305" s="193"/>
      <c r="BP305" s="193"/>
      <c r="BQ305" s="193"/>
      <c r="BR305" s="193"/>
      <c r="BS305" s="193"/>
      <c r="BT305" s="193"/>
      <c r="BU305" s="193"/>
      <c r="BV305" s="193"/>
      <c r="BW305" s="193"/>
      <c r="BX305" s="193"/>
      <c r="BY305" s="193"/>
      <c r="BZ305" s="193"/>
      <c r="CA305" s="193"/>
      <c r="CB305" s="193"/>
      <c r="CC305" s="193"/>
      <c r="CD305" s="193"/>
      <c r="CE305" s="193"/>
      <c r="CF305" s="193"/>
      <c r="CG305" s="193"/>
      <c r="CH305" s="193"/>
      <c r="CI305" s="193"/>
      <c r="CJ305" s="193"/>
      <c r="CK305" s="193"/>
      <c r="CL305" s="193"/>
      <c r="CM305" s="193"/>
      <c r="CN305" s="193"/>
      <c r="CO305" s="193"/>
      <c r="CP305" s="193"/>
      <c r="CQ305" s="193"/>
      <c r="CR305" s="193"/>
      <c r="CS305" s="193"/>
      <c r="CT305" s="193"/>
      <c r="CU305" s="193"/>
      <c r="CV305" s="193"/>
    </row>
    <row r="306" customFormat="false" ht="48" hidden="false" customHeight="true" outlineLevel="0" collapsed="false">
      <c r="A306" s="33" t="s">
        <v>1613</v>
      </c>
      <c r="B306" s="35" t="s">
        <v>1614</v>
      </c>
      <c r="C306" s="35" t="s">
        <v>126</v>
      </c>
      <c r="D306" s="36" t="s">
        <v>1615</v>
      </c>
      <c r="E306" s="64" t="s">
        <v>1616</v>
      </c>
      <c r="F306" s="36" t="s">
        <v>1617</v>
      </c>
      <c r="G306" s="34" t="s">
        <v>130</v>
      </c>
      <c r="H306" s="34" t="s">
        <v>131</v>
      </c>
      <c r="I306" s="65" t="s">
        <v>1618</v>
      </c>
      <c r="J306" s="38" t="n">
        <v>1</v>
      </c>
      <c r="K306" s="66" t="s">
        <v>1619</v>
      </c>
      <c r="L306" s="196" t="s">
        <v>145</v>
      </c>
      <c r="M306" s="34" t="s">
        <v>204</v>
      </c>
      <c r="N306" s="64"/>
      <c r="O306" s="64"/>
      <c r="P306" s="196" t="n">
        <v>82868762</v>
      </c>
      <c r="Q306" s="197" t="s">
        <v>1620</v>
      </c>
    </row>
    <row r="307" customFormat="false" ht="48" hidden="false" customHeight="false" outlineLevel="0" collapsed="false">
      <c r="A307" s="33"/>
      <c r="B307" s="35"/>
      <c r="C307" s="35"/>
      <c r="D307" s="36"/>
      <c r="E307" s="67" t="s">
        <v>1621</v>
      </c>
      <c r="F307" s="45" t="s">
        <v>1622</v>
      </c>
      <c r="G307" s="46" t="s">
        <v>130</v>
      </c>
      <c r="H307" s="46" t="s">
        <v>131</v>
      </c>
      <c r="I307" s="68" t="s">
        <v>1623</v>
      </c>
      <c r="J307" s="47" t="n">
        <v>1</v>
      </c>
      <c r="K307" s="69" t="s">
        <v>1619</v>
      </c>
      <c r="L307" s="198" t="s">
        <v>145</v>
      </c>
      <c r="M307" s="46" t="s">
        <v>204</v>
      </c>
      <c r="N307" s="67"/>
      <c r="O307" s="67"/>
      <c r="P307" s="196"/>
      <c r="Q307" s="197"/>
    </row>
    <row r="308" customFormat="false" ht="60" hidden="false" customHeight="false" outlineLevel="0" collapsed="false">
      <c r="A308" s="33"/>
      <c r="B308" s="35"/>
      <c r="C308" s="35"/>
      <c r="D308" s="36"/>
      <c r="E308" s="67" t="s">
        <v>1624</v>
      </c>
      <c r="F308" s="45" t="s">
        <v>1625</v>
      </c>
      <c r="G308" s="46" t="s">
        <v>130</v>
      </c>
      <c r="H308" s="46" t="s">
        <v>131</v>
      </c>
      <c r="I308" s="68" t="s">
        <v>1626</v>
      </c>
      <c r="J308" s="47" t="n">
        <v>1</v>
      </c>
      <c r="K308" s="69" t="s">
        <v>1627</v>
      </c>
      <c r="L308" s="198" t="s">
        <v>145</v>
      </c>
      <c r="M308" s="46" t="s">
        <v>204</v>
      </c>
      <c r="N308" s="67"/>
      <c r="O308" s="199" t="s">
        <v>1628</v>
      </c>
      <c r="P308" s="196"/>
      <c r="Q308" s="197"/>
    </row>
    <row r="309" customFormat="false" ht="48" hidden="false" customHeight="true" outlineLevel="0" collapsed="false">
      <c r="A309" s="33"/>
      <c r="B309" s="44" t="s">
        <v>1629</v>
      </c>
      <c r="C309" s="44" t="s">
        <v>174</v>
      </c>
      <c r="D309" s="45" t="s">
        <v>1630</v>
      </c>
      <c r="E309" s="46" t="s">
        <v>1631</v>
      </c>
      <c r="F309" s="45" t="s">
        <v>1632</v>
      </c>
      <c r="G309" s="46" t="s">
        <v>130</v>
      </c>
      <c r="H309" s="46" t="s">
        <v>131</v>
      </c>
      <c r="I309" s="52" t="s">
        <v>1633</v>
      </c>
      <c r="J309" s="47" t="n">
        <v>1</v>
      </c>
      <c r="K309" s="49" t="s">
        <v>1634</v>
      </c>
      <c r="L309" s="45" t="s">
        <v>254</v>
      </c>
      <c r="M309" s="46" t="s">
        <v>204</v>
      </c>
      <c r="N309" s="46"/>
      <c r="O309" s="46"/>
      <c r="P309" s="45" t="s">
        <v>1635</v>
      </c>
      <c r="Q309" s="197"/>
    </row>
    <row r="310" customFormat="false" ht="48" hidden="false" customHeight="false" outlineLevel="0" collapsed="false">
      <c r="A310" s="33"/>
      <c r="B310" s="44"/>
      <c r="C310" s="44"/>
      <c r="D310" s="45"/>
      <c r="E310" s="46" t="s">
        <v>1636</v>
      </c>
      <c r="F310" s="45" t="s">
        <v>1637</v>
      </c>
      <c r="G310" s="46" t="s">
        <v>130</v>
      </c>
      <c r="H310" s="46" t="s">
        <v>131</v>
      </c>
      <c r="I310" s="52" t="s">
        <v>1295</v>
      </c>
      <c r="J310" s="47" t="n">
        <v>1</v>
      </c>
      <c r="K310" s="49" t="s">
        <v>1638</v>
      </c>
      <c r="L310" s="45" t="s">
        <v>145</v>
      </c>
      <c r="M310" s="46" t="s">
        <v>204</v>
      </c>
      <c r="N310" s="46"/>
      <c r="O310" s="46"/>
      <c r="P310" s="45"/>
      <c r="Q310" s="197"/>
    </row>
    <row r="311" customFormat="false" ht="48" hidden="false" customHeight="false" outlineLevel="0" collapsed="false">
      <c r="A311" s="33"/>
      <c r="B311" s="44"/>
      <c r="C311" s="44"/>
      <c r="D311" s="45"/>
      <c r="E311" s="46" t="s">
        <v>1639</v>
      </c>
      <c r="F311" s="45" t="s">
        <v>1640</v>
      </c>
      <c r="G311" s="46" t="s">
        <v>188</v>
      </c>
      <c r="H311" s="46" t="s">
        <v>131</v>
      </c>
      <c r="I311" s="52" t="s">
        <v>1641</v>
      </c>
      <c r="J311" s="47" t="n">
        <v>1</v>
      </c>
      <c r="K311" s="49" t="s">
        <v>1642</v>
      </c>
      <c r="L311" s="45" t="s">
        <v>145</v>
      </c>
      <c r="M311" s="46" t="s">
        <v>204</v>
      </c>
      <c r="N311" s="46"/>
      <c r="O311" s="46"/>
      <c r="P311" s="45"/>
      <c r="Q311" s="197"/>
    </row>
    <row r="312" customFormat="false" ht="48" hidden="false" customHeight="true" outlineLevel="0" collapsed="false">
      <c r="A312" s="33"/>
      <c r="B312" s="44" t="s">
        <v>1643</v>
      </c>
      <c r="C312" s="44" t="s">
        <v>174</v>
      </c>
      <c r="D312" s="45" t="s">
        <v>1644</v>
      </c>
      <c r="E312" s="46" t="s">
        <v>1645</v>
      </c>
      <c r="F312" s="45" t="s">
        <v>1646</v>
      </c>
      <c r="G312" s="46" t="s">
        <v>130</v>
      </c>
      <c r="H312" s="46" t="s">
        <v>131</v>
      </c>
      <c r="I312" s="52" t="s">
        <v>1647</v>
      </c>
      <c r="J312" s="47" t="n">
        <v>1</v>
      </c>
      <c r="K312" s="49" t="s">
        <v>1648</v>
      </c>
      <c r="L312" s="45" t="s">
        <v>145</v>
      </c>
      <c r="M312" s="46" t="s">
        <v>204</v>
      </c>
      <c r="N312" s="46" t="s">
        <v>210</v>
      </c>
      <c r="O312" s="46"/>
      <c r="P312" s="45" t="s">
        <v>1649</v>
      </c>
      <c r="Q312" s="197"/>
    </row>
    <row r="313" customFormat="false" ht="48" hidden="false" customHeight="false" outlineLevel="0" collapsed="false">
      <c r="A313" s="33"/>
      <c r="B313" s="44"/>
      <c r="C313" s="44"/>
      <c r="D313" s="45"/>
      <c r="E313" s="46" t="s">
        <v>1650</v>
      </c>
      <c r="F313" s="45" t="s">
        <v>1651</v>
      </c>
      <c r="G313" s="46" t="s">
        <v>130</v>
      </c>
      <c r="H313" s="46" t="s">
        <v>131</v>
      </c>
      <c r="I313" s="52" t="s">
        <v>1652</v>
      </c>
      <c r="J313" s="47" t="n">
        <v>1</v>
      </c>
      <c r="K313" s="49" t="s">
        <v>1653</v>
      </c>
      <c r="L313" s="45" t="s">
        <v>145</v>
      </c>
      <c r="M313" s="46" t="s">
        <v>204</v>
      </c>
      <c r="N313" s="46" t="s">
        <v>210</v>
      </c>
      <c r="O313" s="46"/>
      <c r="P313" s="45"/>
      <c r="Q313" s="197"/>
    </row>
    <row r="314" customFormat="false" ht="72" hidden="false" customHeight="true" outlineLevel="0" collapsed="false">
      <c r="A314" s="33"/>
      <c r="B314" s="55" t="s">
        <v>1654</v>
      </c>
      <c r="C314" s="55" t="s">
        <v>1655</v>
      </c>
      <c r="D314" s="56" t="s">
        <v>1656</v>
      </c>
      <c r="E314" s="46" t="s">
        <v>260</v>
      </c>
      <c r="F314" s="45" t="s">
        <v>1657</v>
      </c>
      <c r="G314" s="46" t="s">
        <v>130</v>
      </c>
      <c r="H314" s="46" t="s">
        <v>131</v>
      </c>
      <c r="I314" s="52" t="s">
        <v>1658</v>
      </c>
      <c r="J314" s="47" t="n">
        <v>1</v>
      </c>
      <c r="K314" s="49" t="s">
        <v>1659</v>
      </c>
      <c r="L314" s="45" t="s">
        <v>180</v>
      </c>
      <c r="M314" s="46" t="s">
        <v>204</v>
      </c>
      <c r="N314" s="46"/>
      <c r="O314" s="46"/>
      <c r="P314" s="56" t="s">
        <v>1660</v>
      </c>
      <c r="Q314" s="197"/>
    </row>
    <row r="315" customFormat="false" ht="156" hidden="false" customHeight="false" outlineLevel="0" collapsed="false">
      <c r="A315" s="33"/>
      <c r="B315" s="55"/>
      <c r="C315" s="55"/>
      <c r="D315" s="56"/>
      <c r="E315" s="46" t="s">
        <v>414</v>
      </c>
      <c r="F315" s="45" t="s">
        <v>1661</v>
      </c>
      <c r="G315" s="46" t="s">
        <v>130</v>
      </c>
      <c r="H315" s="46" t="s">
        <v>131</v>
      </c>
      <c r="I315" s="52" t="s">
        <v>1662</v>
      </c>
      <c r="J315" s="47" t="n">
        <v>1</v>
      </c>
      <c r="K315" s="49" t="s">
        <v>1663</v>
      </c>
      <c r="L315" s="45" t="s">
        <v>145</v>
      </c>
      <c r="M315" s="46" t="s">
        <v>204</v>
      </c>
      <c r="N315" s="46"/>
      <c r="O315" s="195" t="s">
        <v>1664</v>
      </c>
      <c r="P315" s="56"/>
      <c r="Q315" s="197"/>
    </row>
    <row r="316" customFormat="false" ht="72.75" hidden="false" customHeight="false" outlineLevel="0" collapsed="false">
      <c r="A316" s="33"/>
      <c r="B316" s="55"/>
      <c r="C316" s="55"/>
      <c r="D316" s="56"/>
      <c r="E316" s="58" t="s">
        <v>1665</v>
      </c>
      <c r="F316" s="56" t="s">
        <v>1666</v>
      </c>
      <c r="G316" s="58" t="s">
        <v>130</v>
      </c>
      <c r="H316" s="58" t="s">
        <v>131</v>
      </c>
      <c r="I316" s="59" t="s">
        <v>1667</v>
      </c>
      <c r="J316" s="60" t="n">
        <v>1</v>
      </c>
      <c r="K316" s="61" t="s">
        <v>1668</v>
      </c>
      <c r="L316" s="56" t="s">
        <v>145</v>
      </c>
      <c r="M316" s="58" t="s">
        <v>204</v>
      </c>
      <c r="N316" s="58"/>
      <c r="O316" s="200" t="s">
        <v>1628</v>
      </c>
      <c r="P316" s="56"/>
      <c r="Q316" s="197"/>
    </row>
    <row r="317" customFormat="false" ht="96" hidden="false" customHeight="true" outlineLevel="0" collapsed="false">
      <c r="A317" s="201" t="s">
        <v>1669</v>
      </c>
      <c r="B317" s="137" t="s">
        <v>1670</v>
      </c>
      <c r="C317" s="137" t="s">
        <v>174</v>
      </c>
      <c r="D317" s="82" t="s">
        <v>1671</v>
      </c>
      <c r="E317" s="81" t="s">
        <v>260</v>
      </c>
      <c r="F317" s="82" t="s">
        <v>1672</v>
      </c>
      <c r="G317" s="81" t="s">
        <v>873</v>
      </c>
      <c r="H317" s="81" t="s">
        <v>242</v>
      </c>
      <c r="I317" s="84" t="s">
        <v>262</v>
      </c>
      <c r="J317" s="85" t="n">
        <v>1</v>
      </c>
      <c r="K317" s="86" t="s">
        <v>1673</v>
      </c>
      <c r="L317" s="82" t="s">
        <v>180</v>
      </c>
      <c r="M317" s="81" t="s">
        <v>146</v>
      </c>
      <c r="N317" s="81" t="s">
        <v>136</v>
      </c>
      <c r="O317" s="86"/>
      <c r="P317" s="202" t="s">
        <v>1674</v>
      </c>
      <c r="Q317" s="203" t="s">
        <v>1675</v>
      </c>
    </row>
    <row r="318" customFormat="false" ht="108" hidden="false" customHeight="false" outlineLevel="0" collapsed="false">
      <c r="A318" s="201"/>
      <c r="B318" s="137"/>
      <c r="C318" s="137"/>
      <c r="D318" s="82"/>
      <c r="E318" s="46" t="s">
        <v>451</v>
      </c>
      <c r="F318" s="45" t="s">
        <v>1676</v>
      </c>
      <c r="G318" s="46" t="s">
        <v>873</v>
      </c>
      <c r="H318" s="46" t="s">
        <v>131</v>
      </c>
      <c r="I318" s="52" t="s">
        <v>1677</v>
      </c>
      <c r="J318" s="47" t="n">
        <v>1</v>
      </c>
      <c r="K318" s="49" t="s">
        <v>1678</v>
      </c>
      <c r="L318" s="45" t="s">
        <v>199</v>
      </c>
      <c r="M318" s="46" t="s">
        <v>146</v>
      </c>
      <c r="N318" s="46" t="s">
        <v>136</v>
      </c>
      <c r="O318" s="195"/>
      <c r="P318" s="202"/>
      <c r="Q318" s="203"/>
    </row>
    <row r="319" customFormat="false" ht="60" hidden="false" customHeight="true" outlineLevel="0" collapsed="false">
      <c r="A319" s="201"/>
      <c r="B319" s="46" t="s">
        <v>1679</v>
      </c>
      <c r="C319" s="44" t="s">
        <v>126</v>
      </c>
      <c r="D319" s="45" t="s">
        <v>1680</v>
      </c>
      <c r="E319" s="46" t="s">
        <v>1681</v>
      </c>
      <c r="F319" s="45" t="s">
        <v>1682</v>
      </c>
      <c r="G319" s="46" t="s">
        <v>873</v>
      </c>
      <c r="H319" s="46" t="s">
        <v>242</v>
      </c>
      <c r="I319" s="52" t="s">
        <v>1683</v>
      </c>
      <c r="J319" s="47" t="n">
        <v>1</v>
      </c>
      <c r="K319" s="49" t="s">
        <v>1684</v>
      </c>
      <c r="L319" s="45" t="s">
        <v>145</v>
      </c>
      <c r="M319" s="46" t="s">
        <v>146</v>
      </c>
      <c r="N319" s="46" t="s">
        <v>136</v>
      </c>
      <c r="O319" s="195"/>
      <c r="P319" s="202"/>
      <c r="Q319" s="203"/>
    </row>
    <row r="320" customFormat="false" ht="84" hidden="false" customHeight="false" outlineLevel="0" collapsed="false">
      <c r="A320" s="201"/>
      <c r="B320" s="46"/>
      <c r="C320" s="44"/>
      <c r="D320" s="45"/>
      <c r="E320" s="46" t="s">
        <v>260</v>
      </c>
      <c r="F320" s="45" t="s">
        <v>1685</v>
      </c>
      <c r="G320" s="46" t="s">
        <v>873</v>
      </c>
      <c r="H320" s="46" t="s">
        <v>131</v>
      </c>
      <c r="I320" s="52" t="s">
        <v>262</v>
      </c>
      <c r="J320" s="47" t="n">
        <v>1</v>
      </c>
      <c r="K320" s="49" t="s">
        <v>1686</v>
      </c>
      <c r="L320" s="45" t="s">
        <v>180</v>
      </c>
      <c r="M320" s="46" t="s">
        <v>146</v>
      </c>
      <c r="N320" s="46" t="s">
        <v>136</v>
      </c>
      <c r="O320" s="195"/>
      <c r="P320" s="202"/>
      <c r="Q320" s="203"/>
    </row>
    <row r="321" customFormat="false" ht="48" hidden="false" customHeight="false" outlineLevel="0" collapsed="false">
      <c r="A321" s="201"/>
      <c r="B321" s="46"/>
      <c r="C321" s="44"/>
      <c r="D321" s="45"/>
      <c r="E321" s="46" t="s">
        <v>1687</v>
      </c>
      <c r="F321" s="45" t="s">
        <v>1688</v>
      </c>
      <c r="G321" s="46" t="s">
        <v>1689</v>
      </c>
      <c r="H321" s="46" t="s">
        <v>131</v>
      </c>
      <c r="I321" s="52" t="s">
        <v>1690</v>
      </c>
      <c r="J321" s="47" t="n">
        <v>1</v>
      </c>
      <c r="K321" s="49" t="s">
        <v>1691</v>
      </c>
      <c r="L321" s="45" t="s">
        <v>145</v>
      </c>
      <c r="M321" s="46" t="s">
        <v>1692</v>
      </c>
      <c r="N321" s="46" t="s">
        <v>210</v>
      </c>
      <c r="O321" s="195"/>
      <c r="P321" s="202"/>
      <c r="Q321" s="203"/>
    </row>
    <row r="322" customFormat="false" ht="60" hidden="false" customHeight="true" outlineLevel="0" collapsed="false">
      <c r="A322" s="201"/>
      <c r="B322" s="44" t="s">
        <v>1693</v>
      </c>
      <c r="C322" s="44" t="s">
        <v>126</v>
      </c>
      <c r="D322" s="45" t="s">
        <v>1694</v>
      </c>
      <c r="E322" s="46" t="s">
        <v>260</v>
      </c>
      <c r="F322" s="45" t="s">
        <v>1695</v>
      </c>
      <c r="G322" s="46" t="s">
        <v>873</v>
      </c>
      <c r="H322" s="46" t="s">
        <v>242</v>
      </c>
      <c r="I322" s="52" t="s">
        <v>262</v>
      </c>
      <c r="J322" s="47" t="n">
        <v>1</v>
      </c>
      <c r="K322" s="49" t="s">
        <v>1696</v>
      </c>
      <c r="L322" s="45" t="s">
        <v>180</v>
      </c>
      <c r="M322" s="46" t="s">
        <v>146</v>
      </c>
      <c r="N322" s="46" t="s">
        <v>136</v>
      </c>
      <c r="O322" s="195"/>
      <c r="P322" s="202"/>
      <c r="Q322" s="203"/>
    </row>
    <row r="323" customFormat="false" ht="60" hidden="false" customHeight="false" outlineLevel="0" collapsed="false">
      <c r="A323" s="201"/>
      <c r="B323" s="44"/>
      <c r="C323" s="44"/>
      <c r="D323" s="45"/>
      <c r="E323" s="46" t="s">
        <v>1697</v>
      </c>
      <c r="F323" s="45" t="s">
        <v>1698</v>
      </c>
      <c r="G323" s="46" t="s">
        <v>873</v>
      </c>
      <c r="H323" s="46" t="s">
        <v>242</v>
      </c>
      <c r="I323" s="52" t="s">
        <v>1699</v>
      </c>
      <c r="J323" s="47" t="n">
        <v>1</v>
      </c>
      <c r="K323" s="49" t="s">
        <v>1684</v>
      </c>
      <c r="L323" s="45" t="s">
        <v>145</v>
      </c>
      <c r="M323" s="46" t="s">
        <v>146</v>
      </c>
      <c r="N323" s="46" t="s">
        <v>136</v>
      </c>
      <c r="O323" s="195"/>
      <c r="P323" s="202"/>
      <c r="Q323" s="203"/>
    </row>
    <row r="324" customFormat="false" ht="120" hidden="false" customHeight="false" outlineLevel="0" collapsed="false">
      <c r="A324" s="201"/>
      <c r="B324" s="44"/>
      <c r="C324" s="44"/>
      <c r="D324" s="45"/>
      <c r="E324" s="46" t="s">
        <v>1700</v>
      </c>
      <c r="F324" s="45" t="s">
        <v>1701</v>
      </c>
      <c r="G324" s="46" t="s">
        <v>873</v>
      </c>
      <c r="H324" s="46" t="s">
        <v>131</v>
      </c>
      <c r="I324" s="52" t="s">
        <v>1702</v>
      </c>
      <c r="J324" s="47" t="n">
        <v>1</v>
      </c>
      <c r="K324" s="204" t="s">
        <v>1703</v>
      </c>
      <c r="L324" s="205" t="s">
        <v>199</v>
      </c>
      <c r="M324" s="46" t="s">
        <v>146</v>
      </c>
      <c r="N324" s="46" t="s">
        <v>136</v>
      </c>
      <c r="O324" s="195"/>
      <c r="P324" s="202"/>
      <c r="Q324" s="203"/>
    </row>
    <row r="325" customFormat="false" ht="72" hidden="false" customHeight="false" outlineLevel="0" collapsed="false">
      <c r="A325" s="201"/>
      <c r="B325" s="46" t="s">
        <v>1704</v>
      </c>
      <c r="C325" s="44" t="s">
        <v>126</v>
      </c>
      <c r="D325" s="45" t="s">
        <v>1705</v>
      </c>
      <c r="E325" s="46" t="s">
        <v>1706</v>
      </c>
      <c r="F325" s="45" t="s">
        <v>1707</v>
      </c>
      <c r="G325" s="46" t="s">
        <v>1538</v>
      </c>
      <c r="H325" s="46" t="s">
        <v>131</v>
      </c>
      <c r="I325" s="52" t="s">
        <v>1708</v>
      </c>
      <c r="J325" s="47" t="n">
        <v>1</v>
      </c>
      <c r="K325" s="49" t="s">
        <v>1709</v>
      </c>
      <c r="L325" s="45" t="s">
        <v>145</v>
      </c>
      <c r="M325" s="46" t="s">
        <v>146</v>
      </c>
      <c r="N325" s="46" t="s">
        <v>136</v>
      </c>
      <c r="O325" s="195"/>
      <c r="P325" s="202"/>
      <c r="Q325" s="203"/>
    </row>
    <row r="326" customFormat="false" ht="84" hidden="false" customHeight="true" outlineLevel="0" collapsed="false">
      <c r="A326" s="201"/>
      <c r="B326" s="55" t="s">
        <v>1710</v>
      </c>
      <c r="C326" s="55" t="s">
        <v>126</v>
      </c>
      <c r="D326" s="56" t="s">
        <v>1711</v>
      </c>
      <c r="E326" s="46" t="s">
        <v>1712</v>
      </c>
      <c r="F326" s="45" t="s">
        <v>1713</v>
      </c>
      <c r="G326" s="46" t="s">
        <v>1538</v>
      </c>
      <c r="H326" s="46" t="s">
        <v>131</v>
      </c>
      <c r="I326" s="52" t="s">
        <v>1714</v>
      </c>
      <c r="J326" s="47" t="n">
        <v>1</v>
      </c>
      <c r="K326" s="49" t="s">
        <v>1715</v>
      </c>
      <c r="L326" s="45" t="s">
        <v>145</v>
      </c>
      <c r="M326" s="46" t="s">
        <v>146</v>
      </c>
      <c r="N326" s="46" t="s">
        <v>210</v>
      </c>
      <c r="O326" s="195"/>
      <c r="P326" s="202"/>
      <c r="Q326" s="203"/>
    </row>
    <row r="327" customFormat="false" ht="96.75" hidden="false" customHeight="false" outlineLevel="0" collapsed="false">
      <c r="A327" s="201"/>
      <c r="B327" s="55"/>
      <c r="C327" s="55"/>
      <c r="D327" s="56"/>
      <c r="E327" s="58" t="s">
        <v>260</v>
      </c>
      <c r="F327" s="56" t="s">
        <v>1716</v>
      </c>
      <c r="G327" s="58" t="s">
        <v>873</v>
      </c>
      <c r="H327" s="58" t="s">
        <v>242</v>
      </c>
      <c r="I327" s="59" t="s">
        <v>262</v>
      </c>
      <c r="J327" s="60" t="n">
        <v>1</v>
      </c>
      <c r="K327" s="61" t="s">
        <v>1717</v>
      </c>
      <c r="L327" s="56" t="s">
        <v>180</v>
      </c>
      <c r="M327" s="58" t="s">
        <v>146</v>
      </c>
      <c r="N327" s="58" t="s">
        <v>136</v>
      </c>
      <c r="O327" s="200"/>
      <c r="P327" s="202"/>
      <c r="Q327" s="203"/>
    </row>
  </sheetData>
  <mergeCells count="429">
    <mergeCell ref="A1:Q1"/>
    <mergeCell ref="A4:A10"/>
    <mergeCell ref="P4:P10"/>
    <mergeCell ref="B5:B7"/>
    <mergeCell ref="C5:C7"/>
    <mergeCell ref="D5:D7"/>
    <mergeCell ref="Q5:Q7"/>
    <mergeCell ref="B8:B10"/>
    <mergeCell ref="C8:C10"/>
    <mergeCell ref="D8:D10"/>
    <mergeCell ref="Q8:Q10"/>
    <mergeCell ref="A11:A18"/>
    <mergeCell ref="Q11:Q18"/>
    <mergeCell ref="B13:B18"/>
    <mergeCell ref="C13:C18"/>
    <mergeCell ref="D13:D18"/>
    <mergeCell ref="P13:P18"/>
    <mergeCell ref="A19:A28"/>
    <mergeCell ref="B19:B20"/>
    <mergeCell ref="C19:C20"/>
    <mergeCell ref="D19:D20"/>
    <mergeCell ref="P19:P28"/>
    <mergeCell ref="Q19:Q28"/>
    <mergeCell ref="B21:B22"/>
    <mergeCell ref="C21:C22"/>
    <mergeCell ref="D21:D22"/>
    <mergeCell ref="A29:A31"/>
    <mergeCell ref="B29:B31"/>
    <mergeCell ref="C29:C31"/>
    <mergeCell ref="D29:D31"/>
    <mergeCell ref="P29:P31"/>
    <mergeCell ref="Q29:Q31"/>
    <mergeCell ref="A32:A33"/>
    <mergeCell ref="B32:B33"/>
    <mergeCell ref="C32:C33"/>
    <mergeCell ref="D32:D33"/>
    <mergeCell ref="P32:P33"/>
    <mergeCell ref="Q32:Q33"/>
    <mergeCell ref="A34:A35"/>
    <mergeCell ref="B34:B35"/>
    <mergeCell ref="C34:C35"/>
    <mergeCell ref="D34:D35"/>
    <mergeCell ref="G34:G35"/>
    <mergeCell ref="H34:H35"/>
    <mergeCell ref="M34:M35"/>
    <mergeCell ref="O34:O35"/>
    <mergeCell ref="P34:P35"/>
    <mergeCell ref="Q34:Q35"/>
    <mergeCell ref="A36:A38"/>
    <mergeCell ref="B36:B37"/>
    <mergeCell ref="C36:C37"/>
    <mergeCell ref="D36:D37"/>
    <mergeCell ref="P36:P38"/>
    <mergeCell ref="Q36:Q38"/>
    <mergeCell ref="A39:A44"/>
    <mergeCell ref="B39:B40"/>
    <mergeCell ref="C39:C40"/>
    <mergeCell ref="D39:D40"/>
    <mergeCell ref="P39:P40"/>
    <mergeCell ref="Q39:Q44"/>
    <mergeCell ref="B42:B44"/>
    <mergeCell ref="C42:C44"/>
    <mergeCell ref="D42:D44"/>
    <mergeCell ref="P42:P44"/>
    <mergeCell ref="A45:A48"/>
    <mergeCell ref="B45:B47"/>
    <mergeCell ref="C45:C47"/>
    <mergeCell ref="D45:D47"/>
    <mergeCell ref="P45:P48"/>
    <mergeCell ref="Q45:Q48"/>
    <mergeCell ref="A50:A74"/>
    <mergeCell ref="Q50:Q74"/>
    <mergeCell ref="R50:R74"/>
    <mergeCell ref="B51:B53"/>
    <mergeCell ref="C51:C53"/>
    <mergeCell ref="D51:D53"/>
    <mergeCell ref="P51:P53"/>
    <mergeCell ref="B54:B57"/>
    <mergeCell ref="C54:C57"/>
    <mergeCell ref="D54:D57"/>
    <mergeCell ref="P54:P57"/>
    <mergeCell ref="B58:B61"/>
    <mergeCell ref="C58:C61"/>
    <mergeCell ref="D58:D61"/>
    <mergeCell ref="P58:P61"/>
    <mergeCell ref="B62:B63"/>
    <mergeCell ref="C62:C63"/>
    <mergeCell ref="D62:D63"/>
    <mergeCell ref="E62:E63"/>
    <mergeCell ref="G62:G63"/>
    <mergeCell ref="P62:P63"/>
    <mergeCell ref="B64:B69"/>
    <mergeCell ref="C64:C69"/>
    <mergeCell ref="D64:D69"/>
    <mergeCell ref="P64:P66"/>
    <mergeCell ref="P67:P69"/>
    <mergeCell ref="B70:B74"/>
    <mergeCell ref="C70:C74"/>
    <mergeCell ref="D70:D74"/>
    <mergeCell ref="P70:P74"/>
    <mergeCell ref="A77:A98"/>
    <mergeCell ref="B77:B98"/>
    <mergeCell ref="C77:C98"/>
    <mergeCell ref="D77:D98"/>
    <mergeCell ref="Q77:Q98"/>
    <mergeCell ref="A99:A111"/>
    <mergeCell ref="B99:B111"/>
    <mergeCell ref="C99:C111"/>
    <mergeCell ref="D99:D111"/>
    <mergeCell ref="P99:P111"/>
    <mergeCell ref="Q99:Q111"/>
    <mergeCell ref="A112:A113"/>
    <mergeCell ref="B112:B113"/>
    <mergeCell ref="C112:C113"/>
    <mergeCell ref="D112:D113"/>
    <mergeCell ref="M112:M113"/>
    <mergeCell ref="P112:P113"/>
    <mergeCell ref="Q112:Q113"/>
    <mergeCell ref="A114:A115"/>
    <mergeCell ref="B114:B115"/>
    <mergeCell ref="C114:C115"/>
    <mergeCell ref="D114:D115"/>
    <mergeCell ref="P114:P115"/>
    <mergeCell ref="Q114:Q115"/>
    <mergeCell ref="A116:A117"/>
    <mergeCell ref="B116:B117"/>
    <mergeCell ref="C116:C117"/>
    <mergeCell ref="D116:D117"/>
    <mergeCell ref="P116:P117"/>
    <mergeCell ref="Q116:Q117"/>
    <mergeCell ref="A118:A132"/>
    <mergeCell ref="B118:B126"/>
    <mergeCell ref="C118:C126"/>
    <mergeCell ref="D118:D126"/>
    <mergeCell ref="G118:G122"/>
    <mergeCell ref="M118:M120"/>
    <mergeCell ref="P118:P122"/>
    <mergeCell ref="Q118:Q122"/>
    <mergeCell ref="M121:M122"/>
    <mergeCell ref="G123:G126"/>
    <mergeCell ref="M123:M126"/>
    <mergeCell ref="P123:P126"/>
    <mergeCell ref="Q123:Q126"/>
    <mergeCell ref="B127:B132"/>
    <mergeCell ref="C127:C132"/>
    <mergeCell ref="D127:D132"/>
    <mergeCell ref="G127:G128"/>
    <mergeCell ref="M127:M132"/>
    <mergeCell ref="P127:P132"/>
    <mergeCell ref="Q127:Q132"/>
    <mergeCell ref="G129:G132"/>
    <mergeCell ref="A133:A151"/>
    <mergeCell ref="B133:B139"/>
    <mergeCell ref="C133:C139"/>
    <mergeCell ref="D133:D139"/>
    <mergeCell ref="P133:P139"/>
    <mergeCell ref="Q133:Q151"/>
    <mergeCell ref="B140:B145"/>
    <mergeCell ref="C140:C145"/>
    <mergeCell ref="D140:D145"/>
    <mergeCell ref="P140:P148"/>
    <mergeCell ref="B146:B148"/>
    <mergeCell ref="C146:C148"/>
    <mergeCell ref="D146:D148"/>
    <mergeCell ref="B149:B150"/>
    <mergeCell ref="C149:C150"/>
    <mergeCell ref="D149:D150"/>
    <mergeCell ref="P149:P151"/>
    <mergeCell ref="A152:A158"/>
    <mergeCell ref="P152:P158"/>
    <mergeCell ref="Q152:Q158"/>
    <mergeCell ref="B153:B157"/>
    <mergeCell ref="C153:C157"/>
    <mergeCell ref="D153:D157"/>
    <mergeCell ref="G153:G154"/>
    <mergeCell ref="G155:G157"/>
    <mergeCell ref="A159:A161"/>
    <mergeCell ref="P159:P161"/>
    <mergeCell ref="Q159:Q161"/>
    <mergeCell ref="B160:B161"/>
    <mergeCell ref="C160:C161"/>
    <mergeCell ref="D160:D161"/>
    <mergeCell ref="A164:A168"/>
    <mergeCell ref="B164:B168"/>
    <mergeCell ref="C164:C168"/>
    <mergeCell ref="D164:D168"/>
    <mergeCell ref="P164:P168"/>
    <mergeCell ref="Q164:Q168"/>
    <mergeCell ref="A169:A189"/>
    <mergeCell ref="B169:B174"/>
    <mergeCell ref="C169:C174"/>
    <mergeCell ref="D169:D174"/>
    <mergeCell ref="P169:P174"/>
    <mergeCell ref="Q169:Q189"/>
    <mergeCell ref="B176:B178"/>
    <mergeCell ref="C176:C178"/>
    <mergeCell ref="D176:D178"/>
    <mergeCell ref="P176:P184"/>
    <mergeCell ref="B179:B180"/>
    <mergeCell ref="C179:C180"/>
    <mergeCell ref="D179:D180"/>
    <mergeCell ref="B181:B182"/>
    <mergeCell ref="C181:C182"/>
    <mergeCell ref="D181:D182"/>
    <mergeCell ref="B183:B184"/>
    <mergeCell ref="C183:C184"/>
    <mergeCell ref="D183:D184"/>
    <mergeCell ref="B185:B186"/>
    <mergeCell ref="C185:C186"/>
    <mergeCell ref="D185:D186"/>
    <mergeCell ref="A192:A196"/>
    <mergeCell ref="B192:B194"/>
    <mergeCell ref="C192:C194"/>
    <mergeCell ref="D192:D194"/>
    <mergeCell ref="G192:G194"/>
    <mergeCell ref="H192:H194"/>
    <mergeCell ref="M192:M194"/>
    <mergeCell ref="N192:N194"/>
    <mergeCell ref="O192:O194"/>
    <mergeCell ref="P192:P194"/>
    <mergeCell ref="Q192:Q194"/>
    <mergeCell ref="B195:B196"/>
    <mergeCell ref="C195:C196"/>
    <mergeCell ref="D195:D196"/>
    <mergeCell ref="P195:P196"/>
    <mergeCell ref="Q195:Q196"/>
    <mergeCell ref="A197:A229"/>
    <mergeCell ref="B197:B199"/>
    <mergeCell ref="C197:C199"/>
    <mergeCell ref="D197:D199"/>
    <mergeCell ref="P197:P229"/>
    <mergeCell ref="Q197:Q229"/>
    <mergeCell ref="B200:B201"/>
    <mergeCell ref="C200:C201"/>
    <mergeCell ref="D200:D201"/>
    <mergeCell ref="G200:G201"/>
    <mergeCell ref="H200:H201"/>
    <mergeCell ref="B202:B203"/>
    <mergeCell ref="C202:C203"/>
    <mergeCell ref="D202:D203"/>
    <mergeCell ref="G202:G203"/>
    <mergeCell ref="H202:H203"/>
    <mergeCell ref="B204:B205"/>
    <mergeCell ref="C204:C205"/>
    <mergeCell ref="D204:D205"/>
    <mergeCell ref="G204:G205"/>
    <mergeCell ref="H204:H205"/>
    <mergeCell ref="B206:B207"/>
    <mergeCell ref="C206:C207"/>
    <mergeCell ref="D206:D207"/>
    <mergeCell ref="G206:G207"/>
    <mergeCell ref="H206:H207"/>
    <mergeCell ref="B208:B209"/>
    <mergeCell ref="C208:C209"/>
    <mergeCell ref="D208:D209"/>
    <mergeCell ref="G208:G209"/>
    <mergeCell ref="H208:H209"/>
    <mergeCell ref="B210:B211"/>
    <mergeCell ref="C210:C211"/>
    <mergeCell ref="D210:D211"/>
    <mergeCell ref="G210:G211"/>
    <mergeCell ref="H210:H211"/>
    <mergeCell ref="B212:B214"/>
    <mergeCell ref="C212:C214"/>
    <mergeCell ref="D212:D214"/>
    <mergeCell ref="G212:G214"/>
    <mergeCell ref="H212:H214"/>
    <mergeCell ref="B215:B216"/>
    <mergeCell ref="C215:C216"/>
    <mergeCell ref="D215:D216"/>
    <mergeCell ref="G215:G216"/>
    <mergeCell ref="H215:H216"/>
    <mergeCell ref="B219:B220"/>
    <mergeCell ref="C219:C220"/>
    <mergeCell ref="D219:D220"/>
    <mergeCell ref="B221:B222"/>
    <mergeCell ref="C221:C222"/>
    <mergeCell ref="D221:D222"/>
    <mergeCell ref="B223:B224"/>
    <mergeCell ref="C223:C224"/>
    <mergeCell ref="D223:D224"/>
    <mergeCell ref="B225:B226"/>
    <mergeCell ref="C225:C226"/>
    <mergeCell ref="D225:D226"/>
    <mergeCell ref="B228:B229"/>
    <mergeCell ref="C228:C229"/>
    <mergeCell ref="D228:D229"/>
    <mergeCell ref="A230:A261"/>
    <mergeCell ref="B230:B234"/>
    <mergeCell ref="C230:C234"/>
    <mergeCell ref="D230:D234"/>
    <mergeCell ref="M230:M234"/>
    <mergeCell ref="N230:N234"/>
    <mergeCell ref="P230:P234"/>
    <mergeCell ref="Q230:Q234"/>
    <mergeCell ref="B236:B237"/>
    <mergeCell ref="C236:C237"/>
    <mergeCell ref="D236:D237"/>
    <mergeCell ref="M236:M237"/>
    <mergeCell ref="N236:N237"/>
    <mergeCell ref="P236:P237"/>
    <mergeCell ref="Q236:Q237"/>
    <mergeCell ref="B238:B246"/>
    <mergeCell ref="C238:C246"/>
    <mergeCell ref="D238:D246"/>
    <mergeCell ref="M238:M246"/>
    <mergeCell ref="N238:N246"/>
    <mergeCell ref="P238:P246"/>
    <mergeCell ref="Q238:Q246"/>
    <mergeCell ref="B247:B249"/>
    <mergeCell ref="C247:C249"/>
    <mergeCell ref="D247:D249"/>
    <mergeCell ref="M247:M249"/>
    <mergeCell ref="N247:N249"/>
    <mergeCell ref="P247:P249"/>
    <mergeCell ref="Q247:Q249"/>
    <mergeCell ref="B250:B256"/>
    <mergeCell ref="C250:C256"/>
    <mergeCell ref="D250:D256"/>
    <mergeCell ref="M250:M256"/>
    <mergeCell ref="N250:N256"/>
    <mergeCell ref="P250:P256"/>
    <mergeCell ref="Q250:Q256"/>
    <mergeCell ref="B257:B261"/>
    <mergeCell ref="C257:C261"/>
    <mergeCell ref="D257:D261"/>
    <mergeCell ref="M257:M261"/>
    <mergeCell ref="N257:N261"/>
    <mergeCell ref="P257:P261"/>
    <mergeCell ref="Q257:Q261"/>
    <mergeCell ref="A262:A264"/>
    <mergeCell ref="B262:B264"/>
    <mergeCell ref="C262:C264"/>
    <mergeCell ref="D262:D264"/>
    <mergeCell ref="O262:O264"/>
    <mergeCell ref="P262:P264"/>
    <mergeCell ref="Q262:Q264"/>
    <mergeCell ref="A265:A272"/>
    <mergeCell ref="B265:B272"/>
    <mergeCell ref="C265:C272"/>
    <mergeCell ref="D265:D272"/>
    <mergeCell ref="P265:P272"/>
    <mergeCell ref="Q265:Q269"/>
    <mergeCell ref="A273:A275"/>
    <mergeCell ref="B273:B275"/>
    <mergeCell ref="C273:C275"/>
    <mergeCell ref="D273:D275"/>
    <mergeCell ref="P273:P275"/>
    <mergeCell ref="A276:A277"/>
    <mergeCell ref="B276:B277"/>
    <mergeCell ref="C276:C277"/>
    <mergeCell ref="D276:D277"/>
    <mergeCell ref="E276:E277"/>
    <mergeCell ref="O276:O277"/>
    <mergeCell ref="P276:P277"/>
    <mergeCell ref="Q276:Q277"/>
    <mergeCell ref="A278:A293"/>
    <mergeCell ref="B278:B279"/>
    <mergeCell ref="C278:C279"/>
    <mergeCell ref="D278:D279"/>
    <mergeCell ref="N278:N279"/>
    <mergeCell ref="O278:O279"/>
    <mergeCell ref="P278:P279"/>
    <mergeCell ref="Q278:Q279"/>
    <mergeCell ref="B280:B281"/>
    <mergeCell ref="C280:C281"/>
    <mergeCell ref="D280:D281"/>
    <mergeCell ref="P280:P281"/>
    <mergeCell ref="Q280:Q281"/>
    <mergeCell ref="B283:B285"/>
    <mergeCell ref="C283:C285"/>
    <mergeCell ref="D283:D285"/>
    <mergeCell ref="P283:P285"/>
    <mergeCell ref="Q283:Q285"/>
    <mergeCell ref="B287:B288"/>
    <mergeCell ref="C287:C288"/>
    <mergeCell ref="D287:D288"/>
    <mergeCell ref="P287:P288"/>
    <mergeCell ref="Q287:Q288"/>
    <mergeCell ref="B289:B290"/>
    <mergeCell ref="C289:C290"/>
    <mergeCell ref="D289:D290"/>
    <mergeCell ref="G289:G290"/>
    <mergeCell ref="P289:P290"/>
    <mergeCell ref="Q289:Q290"/>
    <mergeCell ref="A294:A296"/>
    <mergeCell ref="B294:B295"/>
    <mergeCell ref="C294:C295"/>
    <mergeCell ref="D294:D295"/>
    <mergeCell ref="P294:P295"/>
    <mergeCell ref="A297:A305"/>
    <mergeCell ref="B297:B305"/>
    <mergeCell ref="C297:C305"/>
    <mergeCell ref="D297:D305"/>
    <mergeCell ref="P297:P305"/>
    <mergeCell ref="Q297:Q305"/>
    <mergeCell ref="A306:A316"/>
    <mergeCell ref="B306:B308"/>
    <mergeCell ref="C306:C308"/>
    <mergeCell ref="D306:D308"/>
    <mergeCell ref="P306:P308"/>
    <mergeCell ref="Q306:Q316"/>
    <mergeCell ref="B309:B311"/>
    <mergeCell ref="C309:C311"/>
    <mergeCell ref="D309:D311"/>
    <mergeCell ref="P309:P311"/>
    <mergeCell ref="B312:B313"/>
    <mergeCell ref="C312:C313"/>
    <mergeCell ref="D312:D313"/>
    <mergeCell ref="P312:P313"/>
    <mergeCell ref="B314:B316"/>
    <mergeCell ref="C314:C316"/>
    <mergeCell ref="D314:D316"/>
    <mergeCell ref="P314:P316"/>
    <mergeCell ref="A317:A327"/>
    <mergeCell ref="B317:B318"/>
    <mergeCell ref="C317:C318"/>
    <mergeCell ref="D317:D318"/>
    <mergeCell ref="P317:P327"/>
    <mergeCell ref="Q317:Q327"/>
    <mergeCell ref="B319:B321"/>
    <mergeCell ref="C319:C321"/>
    <mergeCell ref="D319:D321"/>
    <mergeCell ref="B322:B324"/>
    <mergeCell ref="C322:C324"/>
    <mergeCell ref="D322:D324"/>
    <mergeCell ref="B326:B327"/>
    <mergeCell ref="C326:C327"/>
    <mergeCell ref="D326:D327"/>
  </mergeCells>
  <hyperlinks>
    <hyperlink ref="Q4" r:id="rId1" display="www.qingdaosfye.com"/>
    <hyperlink ref="Q5" r:id="rId2" display="www.fuxinhotel.com"/>
    <hyperlink ref="Q8" r:id="rId3" display="www.xiguanzhongxin.com"/>
    <hyperlink ref="Q11" r:id="rId4" display="www.qdsalt.gov.cn"/>
    <hyperlink ref="Q19" r:id="rId5" display="www.qdjt.gov.cn"/>
    <hyperlink ref="Q29" r:id="rId6" display="http://hrss.qingdao.gov.cn/rsj/index.html"/>
    <hyperlink ref="Q32" r:id="rId7" display="www.qdtvu.com"/>
    <hyperlink ref="Q36" r:id="rId8" display="http://ocean.qingdao.gov.cn"/>
    <hyperlink ref="Q39" r:id="rId9" display="www.qepb.gov.cn"/>
    <hyperlink ref="Q45" display="www.qdpb.gov.cn或rkjsw.qingdao.gov.cn"/>
    <hyperlink ref="Q49" r:id="rId10" display="www.cited.org.cn"/>
    <hyperlink ref="Q50" r:id="rId11" display="http://qingdao.mca.gov.cn/"/>
    <hyperlink ref="Q76" r:id="rId12" display="http://www.qdstx.com"/>
    <hyperlink ref="Q77" r:id="rId13" display="http://www.qtc.edu.cn/"/>
    <hyperlink ref="Q99" r:id="rId14" display="http://www.qdtc.sd.cn"/>
    <hyperlink ref="Q112" r:id="rId15" display="http://qdrf.qingdao.gov.cn"/>
    <hyperlink ref="Q114" r:id="rId16" display="www.qdgxzz.com"/>
    <hyperlink ref="Q133" display="www.qdmu,gov.cn"/>
    <hyperlink ref="Q152" r:id="rId17" display="www.qdstc.gov.cn"/>
    <hyperlink ref="Q163" r:id="rId18" display="www.qdfao.gov.cn"/>
    <hyperlink ref="Q169" r:id="rId19" display="www.qdqts.gov.cn"/>
    <hyperlink ref="Q195" r:id="rId20" display="www.qdvcac.com"/>
    <hyperlink ref="Q230" r:id="rId21" display="http://www.fdzy.gov.cn"/>
    <hyperlink ref="Q235" r:id="rId22" display="http://www.fdzy.gov.cn"/>
    <hyperlink ref="Q236" r:id="rId23" display="http://www.fdzy.gov.cn"/>
    <hyperlink ref="Q238" r:id="rId24" display="http://www.fdzy.gov.cn"/>
    <hyperlink ref="Q247" r:id="rId25" display="http://www.fdzy.gov.cn"/>
    <hyperlink ref="Q250" r:id="rId26" display="http://www.fdzy.gov.cn"/>
    <hyperlink ref="Q257" r:id="rId27" display="http://www.fdzy.gov.cn"/>
    <hyperlink ref="Q262" r:id="rId28" display="http://www.qddx.gov.cn"/>
    <hyperlink ref="Q265" r:id="rId29" display="http://www.qdjyjt.com"/>
    <hyperlink ref="Q294" r:id="rId30" display="http://www.qdpf.org.cn/"/>
    <hyperlink ref="Q295" r:id="rId31" display="http://www.qdpf.org.cn/"/>
    <hyperlink ref="Q296" r:id="rId32" display="http://www.qdpf.org.cn/"/>
    <hyperlink ref="Q306" r:id="rId33" display="http://www.qdwhw.com"/>
  </hyperlinks>
  <printOptions headings="false" gridLines="false" gridLinesSet="true" horizontalCentered="true" verticalCentered="true"/>
  <pageMargins left="0.39375" right="0.157638888888889"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206" width="126.74"/>
    <col collapsed="false" customWidth="false" hidden="false" outlineLevel="0" max="257" min="2" style="206" width="8.99"/>
  </cols>
  <sheetData>
    <row r="1" customFormat="false" ht="27" hidden="false" customHeight="true" outlineLevel="0" collapsed="false">
      <c r="A1" s="207" t="s">
        <v>1718</v>
      </c>
    </row>
    <row r="2" s="211" customFormat="true" ht="177.75" hidden="false" customHeight="true" outlineLevel="0" collapsed="false">
      <c r="A2" s="208" t="s">
        <v>1719</v>
      </c>
      <c r="B2" s="209"/>
      <c r="C2" s="210"/>
      <c r="D2" s="210"/>
      <c r="E2" s="210"/>
      <c r="F2" s="210"/>
      <c r="G2" s="210"/>
      <c r="H2" s="210"/>
      <c r="I2" s="210"/>
      <c r="J2" s="210"/>
      <c r="K2" s="210"/>
      <c r="L2" s="210"/>
      <c r="M2" s="210"/>
      <c r="N2" s="210"/>
      <c r="O2" s="210"/>
      <c r="P2"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4-11T03:28:59Z</cp:lastPrinted>
  <dcterms:modified xsi:type="dcterms:W3CDTF">2012-04-13T06:07:22Z</dcterms:modified>
  <cp:revision>0</cp:revision>
  <dc:subject/>
  <dc:title/>
</cp:coreProperties>
</file>